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5">
  <si>
    <t xml:space="preserve">&lt;a name='r</t>
  </si>
  <si>
    <t xml:space="preserve">_0'&gt;</t>
  </si>
  <si>
    <t xml:space="preserve"> </t>
  </si>
  <si>
    <t xml:space="preserve">Richardson</t>
  </si>
  <si>
    <t xml:space="preserve">&lt;/a&gt;</t>
  </si>
  <si>
    <t xml:space="preserve">Downtown</t>
  </si>
  <si>
    <t xml:space="preserve">Oak Bay-Willows</t>
  </si>
  <si>
    <t xml:space="preserve">Oak Bay-Willows (other way)</t>
  </si>
  <si>
    <t xml:space="preserve">Gonzales Via Cook</t>
  </si>
  <si>
    <t xml:space="preserve">UVic</t>
  </si>
  <si>
    <t xml:space="preserve">Beacon Hill</t>
  </si>
  <si>
    <t xml:space="preserve">Fairfield</t>
  </si>
  <si>
    <t xml:space="preserve">Royal Oak Exch</t>
  </si>
  <si>
    <t xml:space="preserve">Dockyard - Inc. Express Trips</t>
  </si>
  <si>
    <t xml:space="preserve">Uvic</t>
  </si>
  <si>
    <t xml:space="preserve">Downtown Via Fairfield- Gonzales</t>
  </si>
  <si>
    <t xml:space="preserve">Downtown Via Fairfield</t>
  </si>
  <si>
    <t xml:space="preserve">Interurban</t>
  </si>
  <si>
    <t xml:space="preserve">Tillicum Mall</t>
  </si>
  <si>
    <t xml:space="preserve">Oak Bay</t>
  </si>
  <si>
    <t xml:space="preserve">Vic General</t>
  </si>
  <si>
    <t xml:space="preserve">Hillside Mall Via Vic High School</t>
  </si>
  <si>
    <t xml:space="preserve">Cedar Hill School Special</t>
  </si>
  <si>
    <t xml:space="preserve">Hillside Mall</t>
  </si>
  <si>
    <t xml:space="preserve">Cedar Hill</t>
  </si>
  <si>
    <t xml:space="preserve">Admirals Walk</t>
  </si>
  <si>
    <t xml:space="preserve">Western Exchange</t>
  </si>
  <si>
    <t xml:space="preserve">Maplewood</t>
  </si>
  <si>
    <t xml:space="preserve">Dockyard</t>
  </si>
  <si>
    <t xml:space="preserve">Gordon Head</t>
  </si>
  <si>
    <t xml:space="preserve">Majestic - Downtown</t>
  </si>
  <si>
    <t xml:space="preserve">Beacon Hill (Also see Rte 28) Inc. #27 AM Express Trips</t>
  </si>
  <si>
    <t xml:space="preserve">Beacon Hill (Also see Rte 27) Inc. #28 PM Express Trips</t>
  </si>
  <si>
    <t xml:space="preserve">Royal Oak Exch. Via Carey</t>
  </si>
  <si>
    <t xml:space="preserve">James Bay</t>
  </si>
  <si>
    <t xml:space="preserve">Beacon Hill (Also see Rte 31)</t>
  </si>
  <si>
    <t xml:space="preserve">Royal Oak Exch. Via Glanford</t>
  </si>
  <si>
    <t xml:space="preserve">Beacon Hill (Also see Rte 30)</t>
  </si>
  <si>
    <t xml:space="preserve">Cordova Bay - Inc. Express Trips</t>
  </si>
  <si>
    <t xml:space="preserve">Ridge</t>
  </si>
  <si>
    <t xml:space="preserve">Royal Roads</t>
  </si>
  <si>
    <t xml:space="preserve">Can West</t>
  </si>
  <si>
    <t xml:space="preserve">Downtown Inc. Express Trips</t>
  </si>
  <si>
    <t xml:space="preserve">Wishart to Can West</t>
  </si>
  <si>
    <t xml:space="preserve">Metchosin</t>
  </si>
  <si>
    <t xml:space="preserve">Happy Valley (Mon-Fri Only - for additional service see Rte. 54)</t>
  </si>
  <si>
    <t xml:space="preserve">Spencer (Also see Rte 57 Millstream)</t>
  </si>
  <si>
    <t xml:space="preserve">Millstream (Also see Rte 56 Spencer) Inc. #57 Express Trips</t>
  </si>
  <si>
    <t xml:space="preserve">Langford Meadows</t>
  </si>
  <si>
    <t xml:space="preserve">Triangle Mountain</t>
  </si>
  <si>
    <t xml:space="preserve">Sooke</t>
  </si>
  <si>
    <t xml:space="preserve">Downtown - Inc. Express Trips</t>
  </si>
  <si>
    <t xml:space="preserve">Swartz Bay</t>
  </si>
  <si>
    <t xml:space="preserve">Airport Inc Express Trips</t>
  </si>
  <si>
    <t xml:space="preserve">Sidney</t>
  </si>
  <si>
    <t xml:space="preserve">Sidney Via Central Saanich</t>
  </si>
  <si>
    <t xml:space="preserve">Sidney Industrial</t>
  </si>
  <si>
    <t xml:space="preserve">North Saanich</t>
  </si>
  <si>
    <t xml:space="preserve">Greater Victoria</t>
  </si>
  <si>
    <t xml:space="preserve">View area map</t>
  </si>
  <si>
    <t xml:space="preserve">2/2A</t>
  </si>
  <si>
    <t xml:space="preserve">U.Vic</t>
  </si>
  <si>
    <t xml:space="preserve">Saanich Peninsula</t>
  </si>
  <si>
    <t xml:space="preserve">Sooke Area</t>
  </si>
  <si>
    <t xml:space="preserve">Western Communiti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G3" activeCellId="0" sqref="A3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5" min="4" style="0" width="2.99"/>
    <col collapsed="false" customWidth="true" hidden="false" outlineLevel="0" max="6" min="6" style="0" width="31.42"/>
    <col collapsed="false" customWidth="true" hidden="false" outlineLevel="0" max="7" min="7" style="0" width="17.28"/>
    <col collapsed="false" customWidth="true" hidden="false" outlineLevel="0" max="8" min="8" style="0" width="10.28"/>
    <col collapsed="false" customWidth="true" hidden="false" outlineLevel="0" max="9" min="9" style="0" width="3.28"/>
    <col collapsed="false" customWidth="true" hidden="false" outlineLevel="0" max="10" min="10" style="0" width="4.85"/>
    <col collapsed="false" customWidth="true" hidden="false" outlineLevel="0" max="11" min="11" style="0" width="2.99"/>
    <col collapsed="false" customWidth="true" hidden="false" outlineLevel="0" max="12" min="12" style="0" width="1.56"/>
    <col collapsed="false" customWidth="true" hidden="false" outlineLevel="0" max="13" min="13" style="0" width="39.41"/>
    <col collapsed="false" customWidth="true" hidden="false" outlineLevel="0" max="14" min="14" style="0" width="4.85"/>
    <col collapsed="false" customWidth="true" hidden="false" outlineLevel="0" max="15" min="15" style="0" width="10.28"/>
    <col collapsed="false" customWidth="true" hidden="false" outlineLevel="0" max="16" min="16" style="0" width="2.99"/>
    <col collapsed="false" customWidth="true" hidden="false" outlineLevel="0" max="17" min="17" style="0" width="4.41"/>
    <col collapsed="false" customWidth="true" hidden="false" outlineLevel="0" max="19" min="18" style="0" width="3.99"/>
    <col collapsed="false" customWidth="true" hidden="false" outlineLevel="0" max="20" min="20" style="0" width="29.41"/>
    <col collapsed="false" customWidth="true" hidden="false" outlineLevel="0" max="21" min="21" style="0" width="10.56"/>
  </cols>
  <sheetData>
    <row r="3" customFormat="false" ht="12.75" hidden="false" customHeight="false" outlineLevel="0" collapsed="false">
      <c r="A3" s="0" t="s">
        <v>0</v>
      </c>
      <c r="B3" s="0" t="n">
        <v>1</v>
      </c>
      <c r="C3" s="0" t="s">
        <v>1</v>
      </c>
      <c r="D3" s="0" t="n">
        <v>1</v>
      </c>
      <c r="E3" s="0" t="s">
        <v>2</v>
      </c>
      <c r="F3" s="0" t="s">
        <v>3</v>
      </c>
      <c r="G3" s="0" t="s">
        <v>4</v>
      </c>
      <c r="H3" s="0" t="str">
        <f aca="false">IF(M3="","","&lt;a name='r")</f>
        <v>&lt;a name='r</v>
      </c>
      <c r="I3" s="0" t="n">
        <f aca="false">K3</f>
        <v>1</v>
      </c>
      <c r="J3" s="0" t="str">
        <f aca="false">IF(M3="","","_1'&gt;")</f>
        <v>_1'&gt;</v>
      </c>
      <c r="K3" s="0" t="n">
        <f aca="false">IF(M3="","",$D3)</f>
        <v>1</v>
      </c>
      <c r="L3" s="0" t="s">
        <v>2</v>
      </c>
      <c r="M3" s="0" t="s">
        <v>5</v>
      </c>
      <c r="N3" s="0" t="str">
        <f aca="false">IF(M3="","","&lt;/a&gt;")</f>
        <v>&lt;/a&gt;</v>
      </c>
      <c r="O3" s="0" t="str">
        <f aca="false">IF(T3="","","&lt;a name='r")</f>
        <v/>
      </c>
      <c r="P3" s="0" t="str">
        <f aca="false">R3</f>
        <v/>
      </c>
      <c r="Q3" s="0" t="str">
        <f aca="false">IF(T3="","","_1'&gt;")</f>
        <v/>
      </c>
      <c r="R3" s="0" t="str">
        <f aca="false">IF(T3="","",$D3)</f>
        <v/>
      </c>
      <c r="S3" s="0" t="s">
        <v>2</v>
      </c>
      <c r="U3" s="0" t="str">
        <f aca="false">IF(T3="","","&lt;/a&gt;")</f>
        <v/>
      </c>
    </row>
    <row r="4" customFormat="false" ht="12.75" hidden="false" customHeight="false" outlineLevel="0" collapsed="false">
      <c r="A4" s="0" t="s">
        <v>0</v>
      </c>
      <c r="B4" s="0" t="n">
        <v>2</v>
      </c>
      <c r="C4" s="0" t="s">
        <v>1</v>
      </c>
      <c r="D4" s="0" t="n">
        <v>2</v>
      </c>
      <c r="E4" s="0" t="s">
        <v>2</v>
      </c>
      <c r="F4" s="0" t="s">
        <v>6</v>
      </c>
      <c r="G4" s="0" t="s">
        <v>4</v>
      </c>
      <c r="H4" s="0" t="str">
        <f aca="false">IF(M4="","","&lt;a name='r")</f>
        <v>&lt;a name='r</v>
      </c>
      <c r="I4" s="0" t="n">
        <f aca="false">K4</f>
        <v>2</v>
      </c>
      <c r="J4" s="0" t="str">
        <f aca="false">IF(M4="","","_1'&gt;")</f>
        <v>_1'&gt;</v>
      </c>
      <c r="K4" s="0" t="n">
        <f aca="false">IF(M4="","",$D4)</f>
        <v>2</v>
      </c>
      <c r="L4" s="0" t="s">
        <v>2</v>
      </c>
      <c r="M4" s="0" t="s">
        <v>7</v>
      </c>
      <c r="N4" s="0" t="str">
        <f aca="false">IF(M4="","","&lt;/a&gt;")</f>
        <v>&lt;/a&gt;</v>
      </c>
      <c r="O4" s="0" t="str">
        <f aca="false">IF(T4="","","&lt;a name='r")</f>
        <v/>
      </c>
      <c r="P4" s="0" t="str">
        <f aca="false">R4</f>
        <v/>
      </c>
      <c r="Q4" s="0" t="str">
        <f aca="false">IF(T4="","","_1'&gt;")</f>
        <v/>
      </c>
      <c r="R4" s="0" t="str">
        <f aca="false">IF(T4="","",$D4)</f>
        <v/>
      </c>
      <c r="S4" s="0" t="s">
        <v>2</v>
      </c>
      <c r="U4" s="0" t="str">
        <f aca="false">IF(T4="","","&lt;/a&gt;")</f>
        <v/>
      </c>
    </row>
    <row r="5" customFormat="false" ht="12.75" hidden="false" customHeight="false" outlineLevel="0" collapsed="false">
      <c r="A5" s="0" t="s">
        <v>0</v>
      </c>
      <c r="B5" s="0" t="n">
        <v>3</v>
      </c>
      <c r="C5" s="0" t="s">
        <v>1</v>
      </c>
      <c r="D5" s="0" t="n">
        <v>3</v>
      </c>
      <c r="E5" s="0" t="s">
        <v>2</v>
      </c>
      <c r="F5" s="0" t="s">
        <v>8</v>
      </c>
      <c r="G5" s="0" t="s">
        <v>4</v>
      </c>
      <c r="H5" s="0" t="str">
        <f aca="false">IF(M5="","","&lt;a name='r")</f>
        <v>&lt;a name='r</v>
      </c>
      <c r="I5" s="0" t="n">
        <f aca="false">K5</f>
        <v>3</v>
      </c>
      <c r="J5" s="0" t="str">
        <f aca="false">IF(M5="","","_1'&gt;")</f>
        <v>_1'&gt;</v>
      </c>
      <c r="K5" s="0" t="n">
        <f aca="false">IF(M5="","",$D5)</f>
        <v>3</v>
      </c>
      <c r="L5" s="0" t="s">
        <v>2</v>
      </c>
      <c r="M5" s="0" t="s">
        <v>5</v>
      </c>
      <c r="N5" s="0" t="str">
        <f aca="false">IF(M5="","","&lt;/a&gt;")</f>
        <v>&lt;/a&gt;</v>
      </c>
      <c r="O5" s="0" t="str">
        <f aca="false">IF(T5="","","&lt;a name='r")</f>
        <v/>
      </c>
      <c r="P5" s="0" t="str">
        <f aca="false">R5</f>
        <v/>
      </c>
      <c r="Q5" s="0" t="str">
        <f aca="false">IF(T5="","","_1'&gt;")</f>
        <v/>
      </c>
      <c r="R5" s="0" t="str">
        <f aca="false">IF(T5="","",$D5)</f>
        <v/>
      </c>
      <c r="S5" s="0" t="s">
        <v>2</v>
      </c>
      <c r="U5" s="0" t="str">
        <f aca="false">IF(T5="","","&lt;/a&gt;")</f>
        <v/>
      </c>
    </row>
    <row r="6" customFormat="false" ht="12.75" hidden="false" customHeight="false" outlineLevel="0" collapsed="false">
      <c r="A6" s="0" t="s">
        <v>0</v>
      </c>
      <c r="B6" s="0" t="n">
        <v>4</v>
      </c>
      <c r="C6" s="0" t="s">
        <v>1</v>
      </c>
      <c r="D6" s="0" t="n">
        <v>4</v>
      </c>
      <c r="E6" s="0" t="s">
        <v>2</v>
      </c>
      <c r="F6" s="0" t="s">
        <v>9</v>
      </c>
      <c r="G6" s="0" t="s">
        <v>4</v>
      </c>
      <c r="H6" s="0" t="str">
        <f aca="false">IF(M6="","","&lt;a name='r")</f>
        <v>&lt;a name='r</v>
      </c>
      <c r="I6" s="0" t="n">
        <f aca="false">K6</f>
        <v>4</v>
      </c>
      <c r="J6" s="0" t="str">
        <f aca="false">IF(M6="","","_1'&gt;")</f>
        <v>_1'&gt;</v>
      </c>
      <c r="K6" s="0" t="n">
        <f aca="false">IF(M6="","",$D6)</f>
        <v>4</v>
      </c>
      <c r="L6" s="0" t="s">
        <v>2</v>
      </c>
      <c r="M6" s="0" t="s">
        <v>5</v>
      </c>
      <c r="N6" s="0" t="str">
        <f aca="false">IF(M6="","","&lt;/a&gt;")</f>
        <v>&lt;/a&gt;</v>
      </c>
      <c r="O6" s="0" t="str">
        <f aca="false">IF(T6="","","&lt;a name='r")</f>
        <v/>
      </c>
      <c r="P6" s="0" t="str">
        <f aca="false">R6</f>
        <v/>
      </c>
      <c r="Q6" s="0" t="str">
        <f aca="false">IF(T6="","","_1'&gt;")</f>
        <v/>
      </c>
      <c r="R6" s="0" t="str">
        <f aca="false">IF(T6="","",$D6)</f>
        <v/>
      </c>
      <c r="S6" s="0" t="s">
        <v>2</v>
      </c>
      <c r="U6" s="0" t="str">
        <f aca="false">IF(T6="","","&lt;/a&gt;")</f>
        <v/>
      </c>
    </row>
    <row r="7" customFormat="false" ht="12.75" hidden="false" customHeight="false" outlineLevel="0" collapsed="false">
      <c r="A7" s="0" t="s">
        <v>0</v>
      </c>
      <c r="B7" s="0" t="n">
        <v>5</v>
      </c>
      <c r="C7" s="0" t="s">
        <v>1</v>
      </c>
      <c r="D7" s="0" t="n">
        <v>5</v>
      </c>
      <c r="E7" s="0" t="s">
        <v>2</v>
      </c>
      <c r="F7" s="0" t="s">
        <v>10</v>
      </c>
      <c r="G7" s="0" t="s">
        <v>4</v>
      </c>
      <c r="H7" s="0" t="str">
        <f aca="false">IF(M7="","","&lt;a name='r")</f>
        <v>&lt;a name='r</v>
      </c>
      <c r="I7" s="0" t="n">
        <f aca="false">K7</f>
        <v>5</v>
      </c>
      <c r="J7" s="0" t="str">
        <f aca="false">IF(M7="","","_1'&gt;")</f>
        <v>_1'&gt;</v>
      </c>
      <c r="K7" s="0" t="n">
        <f aca="false">IF(M7="","",$D7)</f>
        <v>5</v>
      </c>
      <c r="L7" s="0" t="s">
        <v>2</v>
      </c>
      <c r="M7" s="0" t="s">
        <v>11</v>
      </c>
      <c r="N7" s="0" t="str">
        <f aca="false">IF(M7="","","&lt;/a&gt;")</f>
        <v>&lt;/a&gt;</v>
      </c>
      <c r="O7" s="0" t="str">
        <f aca="false">IF(T7="","","&lt;a name='r")</f>
        <v/>
      </c>
      <c r="P7" s="0" t="str">
        <f aca="false">R7</f>
        <v/>
      </c>
      <c r="Q7" s="0" t="str">
        <f aca="false">IF(T7="","","_1'&gt;")</f>
        <v/>
      </c>
      <c r="R7" s="0" t="str">
        <f aca="false">IF(T7="","",$D7)</f>
        <v/>
      </c>
      <c r="S7" s="0" t="s">
        <v>2</v>
      </c>
      <c r="U7" s="0" t="str">
        <f aca="false">IF(T7="","","&lt;/a&gt;")</f>
        <v/>
      </c>
    </row>
    <row r="8" customFormat="false" ht="12.75" hidden="false" customHeight="false" outlineLevel="0" collapsed="false">
      <c r="A8" s="0" t="s">
        <v>0</v>
      </c>
      <c r="B8" s="0" t="n">
        <v>6</v>
      </c>
      <c r="C8" s="0" t="s">
        <v>1</v>
      </c>
      <c r="D8" s="0" t="n">
        <v>6</v>
      </c>
      <c r="E8" s="0" t="s">
        <v>2</v>
      </c>
      <c r="F8" s="0" t="s">
        <v>12</v>
      </c>
      <c r="G8" s="0" t="s">
        <v>4</v>
      </c>
      <c r="H8" s="0" t="str">
        <f aca="false">IF(M8="","","&lt;a name='r")</f>
        <v>&lt;a name='r</v>
      </c>
      <c r="I8" s="0" t="n">
        <f aca="false">K8</f>
        <v>6</v>
      </c>
      <c r="J8" s="0" t="str">
        <f aca="false">IF(M8="","","_1'&gt;")</f>
        <v>_1'&gt;</v>
      </c>
      <c r="K8" s="0" t="n">
        <f aca="false">IF(M8="","",$D8)</f>
        <v>6</v>
      </c>
      <c r="L8" s="0" t="s">
        <v>2</v>
      </c>
      <c r="M8" s="0" t="s">
        <v>13</v>
      </c>
      <c r="N8" s="0" t="str">
        <f aca="false">IF(M8="","","&lt;/a&gt;")</f>
        <v>&lt;/a&gt;</v>
      </c>
      <c r="O8" s="0" t="str">
        <f aca="false">IF(T8="","","&lt;a name='r")</f>
        <v/>
      </c>
      <c r="P8" s="0" t="str">
        <f aca="false">R8</f>
        <v/>
      </c>
      <c r="Q8" s="0" t="str">
        <f aca="false">IF(T8="","","_1'&gt;")</f>
        <v/>
      </c>
      <c r="R8" s="0" t="str">
        <f aca="false">IF(T8="","",$D8)</f>
        <v/>
      </c>
      <c r="S8" s="0" t="s">
        <v>2</v>
      </c>
      <c r="U8" s="0" t="str">
        <f aca="false">IF(T8="","","&lt;/a&gt;")</f>
        <v/>
      </c>
    </row>
    <row r="9" customFormat="false" ht="12.75" hidden="false" customHeight="false" outlineLevel="0" collapsed="false">
      <c r="A9" s="0" t="s">
        <v>0</v>
      </c>
      <c r="B9" s="0" t="n">
        <v>7</v>
      </c>
      <c r="C9" s="0" t="s">
        <v>1</v>
      </c>
      <c r="D9" s="0" t="n">
        <v>7</v>
      </c>
      <c r="E9" s="0" t="s">
        <v>2</v>
      </c>
      <c r="F9" s="0" t="s">
        <v>14</v>
      </c>
      <c r="G9" s="0" t="s">
        <v>4</v>
      </c>
      <c r="H9" s="0" t="str">
        <f aca="false">IF(M9="","","&lt;a name='r")</f>
        <v>&lt;a name='r</v>
      </c>
      <c r="I9" s="0" t="n">
        <f aca="false">K9</f>
        <v>7</v>
      </c>
      <c r="J9" s="0" t="str">
        <f aca="false">IF(M9="","","_1'&gt;")</f>
        <v>_1'&gt;</v>
      </c>
      <c r="K9" s="0" t="n">
        <f aca="false">IF(M9="","",$D9)</f>
        <v>7</v>
      </c>
      <c r="L9" s="0" t="s">
        <v>2</v>
      </c>
      <c r="M9" s="0" t="s">
        <v>15</v>
      </c>
      <c r="N9" s="0" t="str">
        <f aca="false">IF(M9="","","&lt;/a&gt;")</f>
        <v>&lt;/a&gt;</v>
      </c>
      <c r="O9" s="0" t="str">
        <f aca="false">IF(T9="","","&lt;a name='r")</f>
        <v>&lt;a name='r</v>
      </c>
      <c r="P9" s="0" t="n">
        <f aca="false">R9</f>
        <v>7</v>
      </c>
      <c r="Q9" s="0" t="str">
        <f aca="false">IF(T9="","","_1'&gt;")</f>
        <v>_1'&gt;</v>
      </c>
      <c r="R9" s="0" t="n">
        <f aca="false">IF(T9="","",$D9)</f>
        <v>7</v>
      </c>
      <c r="S9" s="0" t="s">
        <v>2</v>
      </c>
      <c r="T9" s="0" t="s">
        <v>16</v>
      </c>
      <c r="U9" s="0" t="str">
        <f aca="false">IF(T9="","","&lt;/a&gt;")</f>
        <v>&lt;/a&gt;</v>
      </c>
    </row>
    <row r="10" customFormat="false" ht="12.75" hidden="false" customHeight="false" outlineLevel="0" collapsed="false">
      <c r="A10" s="0" t="s">
        <v>0</v>
      </c>
      <c r="B10" s="0" t="n">
        <v>8</v>
      </c>
      <c r="C10" s="0" t="s">
        <v>1</v>
      </c>
      <c r="D10" s="0" t="n">
        <v>8</v>
      </c>
      <c r="E10" s="0" t="s">
        <v>2</v>
      </c>
      <c r="F10" s="0" t="s">
        <v>17</v>
      </c>
      <c r="G10" s="0" t="s">
        <v>4</v>
      </c>
      <c r="H10" s="0" t="str">
        <f aca="false">IF(M10="","","&lt;a name='r")</f>
        <v>&lt;a name='r</v>
      </c>
      <c r="I10" s="0" t="n">
        <f aca="false">K10</f>
        <v>8</v>
      </c>
      <c r="J10" s="0" t="str">
        <f aca="false">IF(M10="","","_1'&gt;")</f>
        <v>_1'&gt;</v>
      </c>
      <c r="K10" s="0" t="n">
        <f aca="false">IF(M10="","",$D10)</f>
        <v>8</v>
      </c>
      <c r="L10" s="0" t="s">
        <v>2</v>
      </c>
      <c r="M10" s="0" t="s">
        <v>18</v>
      </c>
      <c r="N10" s="0" t="str">
        <f aca="false">IF(M10="","","&lt;/a&gt;")</f>
        <v>&lt;/a&gt;</v>
      </c>
      <c r="O10" s="0" t="str">
        <f aca="false">IF(T10="","","&lt;a name='r")</f>
        <v>&lt;a name='r</v>
      </c>
      <c r="P10" s="0" t="n">
        <f aca="false">R10</f>
        <v>8</v>
      </c>
      <c r="Q10" s="0" t="str">
        <f aca="false">IF(T10="","","_1'&gt;")</f>
        <v>_1'&gt;</v>
      </c>
      <c r="R10" s="0" t="n">
        <f aca="false">IF(T10="","",$D10)</f>
        <v>8</v>
      </c>
      <c r="S10" s="0" t="s">
        <v>2</v>
      </c>
      <c r="T10" s="0" t="s">
        <v>19</v>
      </c>
      <c r="U10" s="0" t="str">
        <f aca="false">IF(T10="","","&lt;/a&gt;")</f>
        <v>&lt;/a&gt;</v>
      </c>
    </row>
    <row r="11" customFormat="false" ht="12.75" hidden="false" customHeight="false" outlineLevel="0" collapsed="false">
      <c r="A11" s="0" t="s">
        <v>0</v>
      </c>
      <c r="B11" s="0" t="n">
        <v>11</v>
      </c>
      <c r="C11" s="0" t="s">
        <v>1</v>
      </c>
      <c r="D11" s="0" t="n">
        <v>11</v>
      </c>
      <c r="E11" s="0" t="s">
        <v>2</v>
      </c>
      <c r="F11" s="0" t="s">
        <v>18</v>
      </c>
      <c r="G11" s="0" t="s">
        <v>4</v>
      </c>
      <c r="H11" s="0" t="str">
        <f aca="false">IF(M11="","","&lt;a name='r")</f>
        <v>&lt;a name='r</v>
      </c>
      <c r="I11" s="0" t="n">
        <f aca="false">K11</f>
        <v>11</v>
      </c>
      <c r="J11" s="0" t="str">
        <f aca="false">IF(M11="","","_1'&gt;")</f>
        <v>_1'&gt;</v>
      </c>
      <c r="K11" s="0" t="n">
        <f aca="false">IF(M11="","",$D11)</f>
        <v>11</v>
      </c>
      <c r="L11" s="0" t="s">
        <v>2</v>
      </c>
      <c r="M11" s="0" t="s">
        <v>9</v>
      </c>
      <c r="N11" s="0" t="str">
        <f aca="false">IF(M11="","","&lt;/a&gt;")</f>
        <v>&lt;/a&gt;</v>
      </c>
      <c r="O11" s="0" t="str">
        <f aca="false">IF(T11="","","&lt;a name='r")</f>
        <v/>
      </c>
      <c r="P11" s="0" t="str">
        <f aca="false">R11</f>
        <v/>
      </c>
      <c r="Q11" s="0" t="str">
        <f aca="false">IF(T11="","","_1'&gt;")</f>
        <v/>
      </c>
      <c r="R11" s="0" t="str">
        <f aca="false">IF(T11="","",$D11)</f>
        <v/>
      </c>
      <c r="S11" s="0" t="s">
        <v>2</v>
      </c>
      <c r="U11" s="0" t="str">
        <f aca="false">IF(T11="","","&lt;/a&gt;")</f>
        <v/>
      </c>
    </row>
    <row r="12" customFormat="false" ht="12.75" hidden="false" customHeight="false" outlineLevel="0" collapsed="false">
      <c r="A12" s="0" t="s">
        <v>0</v>
      </c>
      <c r="B12" s="0" t="n">
        <v>14</v>
      </c>
      <c r="C12" s="0" t="s">
        <v>1</v>
      </c>
      <c r="D12" s="0" t="n">
        <v>14</v>
      </c>
      <c r="E12" s="0" t="s">
        <v>2</v>
      </c>
      <c r="F12" s="0" t="s">
        <v>20</v>
      </c>
      <c r="G12" s="0" t="s">
        <v>4</v>
      </c>
      <c r="H12" s="0" t="str">
        <f aca="false">IF(M12="","","&lt;a name='r")</f>
        <v>&lt;a name='r</v>
      </c>
      <c r="I12" s="0" t="n">
        <f aca="false">K12</f>
        <v>14</v>
      </c>
      <c r="J12" s="0" t="str">
        <f aca="false">IF(M12="","","_1'&gt;")</f>
        <v>_1'&gt;</v>
      </c>
      <c r="K12" s="0" t="n">
        <f aca="false">IF(M12="","",$D12)</f>
        <v>14</v>
      </c>
      <c r="L12" s="0" t="s">
        <v>2</v>
      </c>
      <c r="M12" s="0" t="s">
        <v>9</v>
      </c>
      <c r="N12" s="0" t="str">
        <f aca="false">IF(M12="","","&lt;/a&gt;")</f>
        <v>&lt;/a&gt;</v>
      </c>
      <c r="O12" s="0" t="str">
        <f aca="false">IF(T12="","","&lt;a name='r")</f>
        <v/>
      </c>
      <c r="P12" s="0" t="str">
        <f aca="false">R12</f>
        <v/>
      </c>
      <c r="Q12" s="0" t="str">
        <f aca="false">IF(T12="","","_1'&gt;")</f>
        <v/>
      </c>
      <c r="R12" s="0" t="str">
        <f aca="false">IF(T12="","",$D12)</f>
        <v/>
      </c>
      <c r="S12" s="0" t="s">
        <v>2</v>
      </c>
      <c r="U12" s="0" t="str">
        <f aca="false">IF(T12="","","&lt;/a&gt;")</f>
        <v/>
      </c>
    </row>
    <row r="13" customFormat="false" ht="12.75" hidden="false" customHeight="false" outlineLevel="0" collapsed="false">
      <c r="A13" s="0" t="s">
        <v>0</v>
      </c>
      <c r="B13" s="0" t="n">
        <v>16</v>
      </c>
      <c r="C13" s="0" t="s">
        <v>1</v>
      </c>
      <c r="D13" s="0" t="n">
        <v>16</v>
      </c>
      <c r="E13" s="0" t="s">
        <v>2</v>
      </c>
      <c r="F13" s="0" t="s">
        <v>21</v>
      </c>
      <c r="G13" s="0" t="s">
        <v>4</v>
      </c>
      <c r="H13" s="0" t="str">
        <f aca="false">IF(M13="","","&lt;a name='r")</f>
        <v/>
      </c>
      <c r="I13" s="0" t="str">
        <f aca="false">K13</f>
        <v/>
      </c>
      <c r="J13" s="0" t="str">
        <f aca="false">IF(M13="","","_1'&gt;")</f>
        <v/>
      </c>
      <c r="K13" s="0" t="str">
        <f aca="false">IF(M13="","",$D13)</f>
        <v/>
      </c>
      <c r="L13" s="0" t="s">
        <v>2</v>
      </c>
      <c r="N13" s="0" t="str">
        <f aca="false">IF(M13="","","&lt;/a&gt;")</f>
        <v/>
      </c>
      <c r="O13" s="0" t="str">
        <f aca="false">IF(T13="","","&lt;a name='r")</f>
        <v/>
      </c>
      <c r="P13" s="0" t="str">
        <f aca="false">R13</f>
        <v/>
      </c>
      <c r="Q13" s="0" t="str">
        <f aca="false">IF(T13="","","_1'&gt;")</f>
        <v/>
      </c>
      <c r="R13" s="0" t="str">
        <f aca="false">IF(T13="","",$D13)</f>
        <v/>
      </c>
      <c r="S13" s="0" t="s">
        <v>2</v>
      </c>
      <c r="U13" s="0" t="str">
        <f aca="false">IF(T13="","","&lt;/a&gt;")</f>
        <v/>
      </c>
    </row>
    <row r="14" customFormat="false" ht="12.75" hidden="false" customHeight="false" outlineLevel="0" collapsed="false">
      <c r="A14" s="0" t="s">
        <v>0</v>
      </c>
      <c r="B14" s="0" t="n">
        <v>17</v>
      </c>
      <c r="C14" s="0" t="s">
        <v>1</v>
      </c>
      <c r="D14" s="0" t="n">
        <v>17</v>
      </c>
      <c r="E14" s="0" t="s">
        <v>2</v>
      </c>
      <c r="F14" s="0" t="s">
        <v>22</v>
      </c>
      <c r="G14" s="0" t="s">
        <v>4</v>
      </c>
      <c r="H14" s="0" t="str">
        <f aca="false">IF(M14="","","&lt;a name='r")</f>
        <v/>
      </c>
      <c r="I14" s="0" t="str">
        <f aca="false">K14</f>
        <v/>
      </c>
      <c r="J14" s="0" t="str">
        <f aca="false">IF(M14="","","_1'&gt;")</f>
        <v/>
      </c>
      <c r="K14" s="0" t="str">
        <f aca="false">IF(M14="","",$D14)</f>
        <v/>
      </c>
      <c r="L14" s="0" t="s">
        <v>2</v>
      </c>
      <c r="N14" s="0" t="str">
        <f aca="false">IF(M14="","","&lt;/a&gt;")</f>
        <v/>
      </c>
      <c r="O14" s="0" t="str">
        <f aca="false">IF(T14="","","&lt;a name='r")</f>
        <v/>
      </c>
      <c r="P14" s="0" t="str">
        <f aca="false">R14</f>
        <v/>
      </c>
      <c r="Q14" s="0" t="str">
        <f aca="false">IF(T14="","","_1'&gt;")</f>
        <v/>
      </c>
      <c r="R14" s="0" t="str">
        <f aca="false">IF(T14="","",$D14)</f>
        <v/>
      </c>
      <c r="S14" s="0" t="s">
        <v>2</v>
      </c>
      <c r="U14" s="0" t="str">
        <f aca="false">IF(T14="","","&lt;/a&gt;")</f>
        <v/>
      </c>
    </row>
    <row r="15" customFormat="false" ht="12.75" hidden="false" customHeight="false" outlineLevel="0" collapsed="false">
      <c r="A15" s="0" t="s">
        <v>0</v>
      </c>
      <c r="B15" s="0" t="n">
        <v>18</v>
      </c>
      <c r="C15" s="0" t="s">
        <v>1</v>
      </c>
      <c r="D15" s="0" t="n">
        <v>18</v>
      </c>
      <c r="E15" s="0" t="s">
        <v>2</v>
      </c>
      <c r="F15" s="0" t="s">
        <v>22</v>
      </c>
      <c r="G15" s="0" t="s">
        <v>4</v>
      </c>
      <c r="H15" s="0" t="str">
        <f aca="false">IF(M15="","","&lt;a name='r")</f>
        <v/>
      </c>
      <c r="I15" s="0" t="str">
        <f aca="false">K15</f>
        <v/>
      </c>
      <c r="J15" s="0" t="str">
        <f aca="false">IF(M15="","","_1'&gt;")</f>
        <v/>
      </c>
      <c r="K15" s="0" t="str">
        <f aca="false">IF(M15="","",$D15)</f>
        <v/>
      </c>
      <c r="L15" s="0" t="s">
        <v>2</v>
      </c>
      <c r="N15" s="0" t="str">
        <f aca="false">IF(M15="","","&lt;/a&gt;")</f>
        <v/>
      </c>
      <c r="O15" s="0" t="str">
        <f aca="false">IF(T15="","","&lt;a name='r")</f>
        <v/>
      </c>
      <c r="P15" s="0" t="str">
        <f aca="false">R15</f>
        <v/>
      </c>
      <c r="Q15" s="0" t="str">
        <f aca="false">IF(T15="","","_1'&gt;")</f>
        <v/>
      </c>
      <c r="R15" s="0" t="str">
        <f aca="false">IF(T15="","",$D15)</f>
        <v/>
      </c>
      <c r="S15" s="0" t="s">
        <v>2</v>
      </c>
      <c r="U15" s="0" t="str">
        <f aca="false">IF(T15="","","&lt;/a&gt;")</f>
        <v/>
      </c>
    </row>
    <row r="16" customFormat="false" ht="12.75" hidden="false" customHeight="false" outlineLevel="0" collapsed="false">
      <c r="A16" s="0" t="s">
        <v>0</v>
      </c>
      <c r="B16" s="0" t="n">
        <v>21</v>
      </c>
      <c r="C16" s="0" t="s">
        <v>1</v>
      </c>
      <c r="D16" s="0" t="n">
        <v>21</v>
      </c>
      <c r="E16" s="0" t="s">
        <v>2</v>
      </c>
      <c r="F16" s="0" t="s">
        <v>17</v>
      </c>
      <c r="G16" s="0" t="s">
        <v>4</v>
      </c>
      <c r="H16" s="0" t="str">
        <f aca="false">IF(M16="","","&lt;a name='r")</f>
        <v>&lt;a name='r</v>
      </c>
      <c r="I16" s="0" t="n">
        <f aca="false">K16</f>
        <v>21</v>
      </c>
      <c r="J16" s="0" t="str">
        <f aca="false">IF(M16="","","_1'&gt;")</f>
        <v>_1'&gt;</v>
      </c>
      <c r="K16" s="0" t="n">
        <f aca="false">IF(M16="","",$D16)</f>
        <v>21</v>
      </c>
      <c r="L16" s="0" t="s">
        <v>2</v>
      </c>
      <c r="M16" s="0" t="s">
        <v>5</v>
      </c>
      <c r="N16" s="0" t="str">
        <f aca="false">IF(M16="","","&lt;/a&gt;")</f>
        <v>&lt;/a&gt;</v>
      </c>
      <c r="O16" s="0" t="str">
        <f aca="false">IF(T16="","","&lt;a name='r")</f>
        <v/>
      </c>
      <c r="P16" s="0" t="str">
        <f aca="false">R16</f>
        <v/>
      </c>
      <c r="Q16" s="0" t="str">
        <f aca="false">IF(T16="","","_1'&gt;")</f>
        <v/>
      </c>
      <c r="R16" s="0" t="str">
        <f aca="false">IF(T16="","",$D16)</f>
        <v/>
      </c>
      <c r="S16" s="0" t="s">
        <v>2</v>
      </c>
      <c r="U16" s="0" t="str">
        <f aca="false">IF(T16="","","&lt;/a&gt;")</f>
        <v/>
      </c>
    </row>
    <row r="17" customFormat="false" ht="12.75" hidden="false" customHeight="false" outlineLevel="0" collapsed="false">
      <c r="A17" s="0" t="s">
        <v>0</v>
      </c>
      <c r="B17" s="0" t="n">
        <v>22</v>
      </c>
      <c r="C17" s="0" t="s">
        <v>1</v>
      </c>
      <c r="D17" s="0" t="n">
        <v>22</v>
      </c>
      <c r="E17" s="0" t="s">
        <v>2</v>
      </c>
      <c r="F17" s="0" t="s">
        <v>20</v>
      </c>
      <c r="G17" s="0" t="s">
        <v>4</v>
      </c>
      <c r="H17" s="0" t="str">
        <f aca="false">IF(M17="","","&lt;a name='r")</f>
        <v>&lt;a name='r</v>
      </c>
      <c r="I17" s="0" t="n">
        <f aca="false">K17</f>
        <v>22</v>
      </c>
      <c r="J17" s="0" t="str">
        <f aca="false">IF(M17="","","_1'&gt;")</f>
        <v>_1'&gt;</v>
      </c>
      <c r="K17" s="0" t="n">
        <f aca="false">IF(M17="","",$D17)</f>
        <v>22</v>
      </c>
      <c r="L17" s="0" t="s">
        <v>2</v>
      </c>
      <c r="M17" s="0" t="s">
        <v>23</v>
      </c>
      <c r="N17" s="0" t="str">
        <f aca="false">IF(M17="","","&lt;/a&gt;")</f>
        <v>&lt;/a&gt;</v>
      </c>
      <c r="O17" s="0" t="str">
        <f aca="false">IF(T17="","","&lt;a name='r")</f>
        <v>&lt;a name='r</v>
      </c>
      <c r="P17" s="0" t="n">
        <f aca="false">R17</f>
        <v>22</v>
      </c>
      <c r="Q17" s="0" t="str">
        <f aca="false">IF(T17="","","_1'&gt;")</f>
        <v>_1'&gt;</v>
      </c>
      <c r="R17" s="0" t="n">
        <f aca="false">IF(T17="","",$D17)</f>
        <v>22</v>
      </c>
      <c r="S17" s="0" t="s">
        <v>2</v>
      </c>
      <c r="T17" s="0" t="s">
        <v>5</v>
      </c>
      <c r="U17" s="0" t="str">
        <f aca="false">IF(T17="","","&lt;/a&gt;")</f>
        <v>&lt;/a&gt;</v>
      </c>
    </row>
    <row r="18" customFormat="false" ht="12.75" hidden="false" customHeight="false" outlineLevel="0" collapsed="false">
      <c r="A18" s="0" t="s">
        <v>0</v>
      </c>
      <c r="B18" s="0" t="n">
        <v>24</v>
      </c>
      <c r="C18" s="0" t="s">
        <v>1</v>
      </c>
      <c r="D18" s="0" t="n">
        <v>24</v>
      </c>
      <c r="E18" s="0" t="s">
        <v>2</v>
      </c>
      <c r="F18" s="0" t="s">
        <v>24</v>
      </c>
      <c r="G18" s="0" t="s">
        <v>4</v>
      </c>
      <c r="H18" s="0" t="str">
        <f aca="false">IF(M18="","","&lt;a name='r")</f>
        <v>&lt;a name='r</v>
      </c>
      <c r="I18" s="0" t="n">
        <f aca="false">K18</f>
        <v>24</v>
      </c>
      <c r="J18" s="0" t="str">
        <f aca="false">IF(M18="","","_1'&gt;")</f>
        <v>_1'&gt;</v>
      </c>
      <c r="K18" s="0" t="n">
        <f aca="false">IF(M18="","",$D18)</f>
        <v>24</v>
      </c>
      <c r="L18" s="0" t="s">
        <v>2</v>
      </c>
      <c r="M18" s="0" t="s">
        <v>25</v>
      </c>
      <c r="N18" s="0" t="str">
        <f aca="false">IF(M18="","","&lt;/a&gt;")</f>
        <v>&lt;/a&gt;</v>
      </c>
      <c r="O18" s="0" t="str">
        <f aca="false">IF(T18="","","&lt;a name='r")</f>
        <v>&lt;a name='r</v>
      </c>
      <c r="P18" s="0" t="n">
        <f aca="false">R18</f>
        <v>24</v>
      </c>
      <c r="Q18" s="0" t="str">
        <f aca="false">IF(T18="","","_1'&gt;")</f>
        <v>_1'&gt;</v>
      </c>
      <c r="R18" s="0" t="n">
        <f aca="false">IF(T18="","",$D18)</f>
        <v>24</v>
      </c>
      <c r="S18" s="0" t="s">
        <v>2</v>
      </c>
      <c r="T18" s="0" t="s">
        <v>18</v>
      </c>
      <c r="U18" s="0" t="str">
        <f aca="false">IF(T18="","","&lt;/a&gt;")</f>
        <v>&lt;/a&gt;</v>
      </c>
    </row>
    <row r="19" customFormat="false" ht="12.75" hidden="false" customHeight="false" outlineLevel="0" collapsed="false">
      <c r="A19" s="0" t="s">
        <v>0</v>
      </c>
      <c r="B19" s="0" t="n">
        <v>25</v>
      </c>
      <c r="C19" s="0" t="s">
        <v>1</v>
      </c>
      <c r="D19" s="0" t="n">
        <v>25</v>
      </c>
      <c r="E19" s="0" t="s">
        <v>2</v>
      </c>
      <c r="F19" s="0" t="s">
        <v>25</v>
      </c>
      <c r="G19" s="0" t="s">
        <v>4</v>
      </c>
      <c r="H19" s="0" t="str">
        <f aca="false">IF(M19="","","&lt;a name='r")</f>
        <v>&lt;a name='r</v>
      </c>
      <c r="I19" s="0" t="n">
        <f aca="false">K19</f>
        <v>25</v>
      </c>
      <c r="J19" s="0" t="str">
        <f aca="false">IF(M19="","","_1'&gt;")</f>
        <v>_1'&gt;</v>
      </c>
      <c r="K19" s="0" t="n">
        <f aca="false">IF(M19="","",$D19)</f>
        <v>25</v>
      </c>
      <c r="L19" s="0" t="s">
        <v>2</v>
      </c>
      <c r="M19" s="0" t="s">
        <v>26</v>
      </c>
      <c r="N19" s="0" t="str">
        <f aca="false">IF(M19="","","&lt;/a&gt;")</f>
        <v>&lt;/a&gt;</v>
      </c>
      <c r="O19" s="0" t="str">
        <f aca="false">IF(T19="","","&lt;a name='r")</f>
        <v>&lt;a name='r</v>
      </c>
      <c r="P19" s="0" t="n">
        <f aca="false">R19</f>
        <v>25</v>
      </c>
      <c r="Q19" s="0" t="str">
        <f aca="false">IF(T19="","","_1'&gt;")</f>
        <v>_1'&gt;</v>
      </c>
      <c r="R19" s="0" t="n">
        <f aca="false">IF(T19="","",$D19)</f>
        <v>25</v>
      </c>
      <c r="S19" s="0" t="s">
        <v>2</v>
      </c>
      <c r="T19" s="0" t="s">
        <v>27</v>
      </c>
      <c r="U19" s="0" t="str">
        <f aca="false">IF(T19="","","&lt;/a&gt;")</f>
        <v>&lt;/a&gt;</v>
      </c>
    </row>
    <row r="20" customFormat="false" ht="12.75" hidden="false" customHeight="false" outlineLevel="0" collapsed="false">
      <c r="A20" s="0" t="s">
        <v>0</v>
      </c>
      <c r="B20" s="0" t="n">
        <v>26</v>
      </c>
      <c r="C20" s="0" t="s">
        <v>1</v>
      </c>
      <c r="D20" s="0" t="n">
        <v>26</v>
      </c>
      <c r="E20" s="0" t="s">
        <v>2</v>
      </c>
      <c r="F20" s="0" t="s">
        <v>28</v>
      </c>
      <c r="G20" s="0" t="s">
        <v>4</v>
      </c>
      <c r="H20" s="0" t="str">
        <f aca="false">IF(M20="","","&lt;a name='r")</f>
        <v>&lt;a name='r</v>
      </c>
      <c r="I20" s="0" t="n">
        <f aca="false">K20</f>
        <v>26</v>
      </c>
      <c r="J20" s="0" t="str">
        <f aca="false">IF(M20="","","_1'&gt;")</f>
        <v>_1'&gt;</v>
      </c>
      <c r="K20" s="0" t="n">
        <f aca="false">IF(M20="","",$D20)</f>
        <v>26</v>
      </c>
      <c r="L20" s="0" t="s">
        <v>2</v>
      </c>
      <c r="M20" s="0" t="s">
        <v>14</v>
      </c>
      <c r="N20" s="0" t="str">
        <f aca="false">IF(M20="","","&lt;/a&gt;")</f>
        <v>&lt;/a&gt;</v>
      </c>
      <c r="O20" s="0" t="str">
        <f aca="false">IF(T20="","","&lt;a name='r")</f>
        <v/>
      </c>
      <c r="P20" s="0" t="str">
        <f aca="false">R20</f>
        <v/>
      </c>
      <c r="Q20" s="0" t="str">
        <f aca="false">IF(T20="","","_1'&gt;")</f>
        <v/>
      </c>
      <c r="R20" s="0" t="str">
        <f aca="false">IF(T20="","",$D20)</f>
        <v/>
      </c>
      <c r="S20" s="0" t="s">
        <v>2</v>
      </c>
      <c r="U20" s="0" t="str">
        <f aca="false">IF(T20="","","&lt;/a&gt;")</f>
        <v/>
      </c>
    </row>
    <row r="21" customFormat="false" ht="12.75" hidden="false" customHeight="false" outlineLevel="0" collapsed="false">
      <c r="A21" s="0" t="s">
        <v>0</v>
      </c>
      <c r="B21" s="0" t="n">
        <v>27</v>
      </c>
      <c r="C21" s="0" t="s">
        <v>1</v>
      </c>
      <c r="D21" s="0" t="n">
        <v>27</v>
      </c>
      <c r="E21" s="0" t="s">
        <v>2</v>
      </c>
      <c r="F21" s="0" t="s">
        <v>29</v>
      </c>
      <c r="G21" s="0" t="s">
        <v>4</v>
      </c>
      <c r="H21" s="0" t="str">
        <f aca="false">IF(M21="","","&lt;a name='r")</f>
        <v>&lt;a name='r</v>
      </c>
      <c r="I21" s="0" t="n">
        <f aca="false">K21</f>
        <v>27</v>
      </c>
      <c r="J21" s="0" t="str">
        <f aca="false">IF(M21="","","_1'&gt;")</f>
        <v>_1'&gt;</v>
      </c>
      <c r="K21" s="0" t="n">
        <f aca="false">IF(M21="","",$D21)</f>
        <v>27</v>
      </c>
      <c r="L21" s="0" t="s">
        <v>2</v>
      </c>
      <c r="M21" s="0" t="s">
        <v>30</v>
      </c>
      <c r="N21" s="0" t="str">
        <f aca="false">IF(M21="","","&lt;/a&gt;")</f>
        <v>&lt;/a&gt;</v>
      </c>
      <c r="O21" s="0" t="str">
        <f aca="false">IF(T21="","","&lt;a name='r")</f>
        <v>&lt;a name='r</v>
      </c>
      <c r="P21" s="0" t="n">
        <f aca="false">R21</f>
        <v>27</v>
      </c>
      <c r="Q21" s="0" t="str">
        <f aca="false">IF(T21="","","_1'&gt;")</f>
        <v>_1'&gt;</v>
      </c>
      <c r="R21" s="0" t="n">
        <f aca="false">IF(T21="","",$D21)</f>
        <v>27</v>
      </c>
      <c r="S21" s="0" t="s">
        <v>2</v>
      </c>
      <c r="T21" s="0" t="s">
        <v>31</v>
      </c>
      <c r="U21" s="0" t="str">
        <f aca="false">IF(T21="","","&lt;/a&gt;")</f>
        <v>&lt;/a&gt;</v>
      </c>
    </row>
    <row r="22" customFormat="false" ht="12.75" hidden="false" customHeight="false" outlineLevel="0" collapsed="false">
      <c r="A22" s="0" t="s">
        <v>0</v>
      </c>
      <c r="B22" s="0" t="n">
        <v>28</v>
      </c>
      <c r="C22" s="0" t="s">
        <v>1</v>
      </c>
      <c r="D22" s="0" t="n">
        <v>28</v>
      </c>
      <c r="E22" s="0" t="s">
        <v>2</v>
      </c>
      <c r="F22" s="0" t="s">
        <v>30</v>
      </c>
      <c r="G22" s="0" t="s">
        <v>4</v>
      </c>
      <c r="H22" s="0" t="str">
        <f aca="false">IF(M22="","","&lt;a name='r")</f>
        <v>&lt;a name='r</v>
      </c>
      <c r="I22" s="0" t="n">
        <f aca="false">K22</f>
        <v>28</v>
      </c>
      <c r="J22" s="0" t="str">
        <f aca="false">IF(M22="","","_1'&gt;")</f>
        <v>_1'&gt;</v>
      </c>
      <c r="K22" s="0" t="n">
        <f aca="false">IF(M22="","",$D22)</f>
        <v>28</v>
      </c>
      <c r="L22" s="0" t="s">
        <v>2</v>
      </c>
      <c r="M22" s="0" t="s">
        <v>32</v>
      </c>
      <c r="N22" s="0" t="str">
        <f aca="false">IF(M22="","","&lt;/a&gt;")</f>
        <v>&lt;/a&gt;</v>
      </c>
      <c r="O22" s="0" t="str">
        <f aca="false">IF(T22="","","&lt;a name='r")</f>
        <v/>
      </c>
      <c r="P22" s="0" t="str">
        <f aca="false">R22</f>
        <v/>
      </c>
      <c r="Q22" s="0" t="str">
        <f aca="false">IF(T22="","","_1'&gt;")</f>
        <v/>
      </c>
      <c r="R22" s="0" t="str">
        <f aca="false">IF(T22="","",$D22)</f>
        <v/>
      </c>
      <c r="S22" s="0" t="s">
        <v>2</v>
      </c>
      <c r="U22" s="0" t="str">
        <f aca="false">IF(T22="","","&lt;/a&gt;")</f>
        <v/>
      </c>
    </row>
    <row r="23" customFormat="false" ht="12.75" hidden="false" customHeight="false" outlineLevel="0" collapsed="false">
      <c r="A23" s="0" t="s">
        <v>0</v>
      </c>
      <c r="B23" s="0" t="n">
        <v>29</v>
      </c>
      <c r="C23" s="0" t="s">
        <v>1</v>
      </c>
      <c r="D23" s="0" t="n">
        <v>29</v>
      </c>
      <c r="E23" s="0" t="s">
        <v>2</v>
      </c>
      <c r="F23" s="0" t="s">
        <v>9</v>
      </c>
      <c r="G23" s="0" t="s">
        <v>4</v>
      </c>
      <c r="H23" s="0" t="str">
        <f aca="false">IF(M23="","","&lt;a name='r")</f>
        <v/>
      </c>
      <c r="I23" s="0" t="str">
        <f aca="false">K23</f>
        <v/>
      </c>
      <c r="J23" s="0" t="str">
        <f aca="false">IF(M23="","","_1'&gt;")</f>
        <v/>
      </c>
      <c r="K23" s="0" t="str">
        <f aca="false">IF(M23="","",$D23)</f>
        <v/>
      </c>
      <c r="L23" s="0" t="s">
        <v>2</v>
      </c>
      <c r="N23" s="0" t="str">
        <f aca="false">IF(M23="","","&lt;/a&gt;")</f>
        <v/>
      </c>
      <c r="O23" s="0" t="str">
        <f aca="false">IF(T23="","","&lt;a name='r")</f>
        <v/>
      </c>
      <c r="P23" s="0" t="str">
        <f aca="false">R23</f>
        <v/>
      </c>
      <c r="Q23" s="0" t="str">
        <f aca="false">IF(T23="","","_1'&gt;")</f>
        <v/>
      </c>
      <c r="R23" s="0" t="str">
        <f aca="false">IF(T23="","",$D23)</f>
        <v/>
      </c>
      <c r="S23" s="0" t="s">
        <v>2</v>
      </c>
      <c r="U23" s="0" t="str">
        <f aca="false">IF(T23="","","&lt;/a&gt;")</f>
        <v/>
      </c>
    </row>
    <row r="24" customFormat="false" ht="12.75" hidden="false" customHeight="false" outlineLevel="0" collapsed="false">
      <c r="A24" s="0" t="s">
        <v>0</v>
      </c>
      <c r="B24" s="0" t="n">
        <v>30</v>
      </c>
      <c r="C24" s="0" t="s">
        <v>1</v>
      </c>
      <c r="D24" s="0" t="n">
        <v>30</v>
      </c>
      <c r="E24" s="0" t="s">
        <v>2</v>
      </c>
      <c r="F24" s="0" t="s">
        <v>33</v>
      </c>
      <c r="G24" s="0" t="s">
        <v>4</v>
      </c>
      <c r="H24" s="0" t="str">
        <f aca="false">IF(M24="","","&lt;a name='r")</f>
        <v>&lt;a name='r</v>
      </c>
      <c r="I24" s="0" t="n">
        <f aca="false">K24</f>
        <v>30</v>
      </c>
      <c r="J24" s="0" t="str">
        <f aca="false">IF(M24="","","_1'&gt;")</f>
        <v>_1'&gt;</v>
      </c>
      <c r="K24" s="0" t="n">
        <f aca="false">IF(M24="","",$D24)</f>
        <v>30</v>
      </c>
      <c r="L24" s="0" t="s">
        <v>2</v>
      </c>
      <c r="M24" s="0" t="s">
        <v>34</v>
      </c>
      <c r="N24" s="0" t="str">
        <f aca="false">IF(M24="","","&lt;/a&gt;")</f>
        <v>&lt;/a&gt;</v>
      </c>
      <c r="O24" s="0" t="str">
        <f aca="false">IF(T24="","","&lt;a name='r")</f>
        <v>&lt;a name='r</v>
      </c>
      <c r="P24" s="0" t="n">
        <f aca="false">R24</f>
        <v>30</v>
      </c>
      <c r="Q24" s="0" t="str">
        <f aca="false">IF(T24="","","_1'&gt;")</f>
        <v>_1'&gt;</v>
      </c>
      <c r="R24" s="0" t="n">
        <f aca="false">IF(T24="","",$D24)</f>
        <v>30</v>
      </c>
      <c r="S24" s="0" t="s">
        <v>2</v>
      </c>
      <c r="T24" s="0" t="s">
        <v>35</v>
      </c>
      <c r="U24" s="0" t="str">
        <f aca="false">IF(T24="","","&lt;/a&gt;")</f>
        <v>&lt;/a&gt;</v>
      </c>
    </row>
    <row r="25" customFormat="false" ht="12.75" hidden="false" customHeight="false" outlineLevel="0" collapsed="false">
      <c r="A25" s="0" t="s">
        <v>0</v>
      </c>
      <c r="B25" s="0" t="n">
        <v>31</v>
      </c>
      <c r="C25" s="0" t="s">
        <v>1</v>
      </c>
      <c r="D25" s="0" t="n">
        <v>31</v>
      </c>
      <c r="E25" s="0" t="s">
        <v>2</v>
      </c>
      <c r="F25" s="0" t="s">
        <v>36</v>
      </c>
      <c r="G25" s="0" t="s">
        <v>4</v>
      </c>
      <c r="H25" s="0" t="str">
        <f aca="false">IF(M25="","","&lt;a name='r")</f>
        <v>&lt;a name='r</v>
      </c>
      <c r="I25" s="0" t="n">
        <f aca="false">K25</f>
        <v>31</v>
      </c>
      <c r="J25" s="0" t="str">
        <f aca="false">IF(M25="","","_1'&gt;")</f>
        <v>_1'&gt;</v>
      </c>
      <c r="K25" s="0" t="n">
        <f aca="false">IF(M25="","",$D25)</f>
        <v>31</v>
      </c>
      <c r="L25" s="0" t="s">
        <v>2</v>
      </c>
      <c r="M25" s="0" t="s">
        <v>34</v>
      </c>
      <c r="N25" s="0" t="str">
        <f aca="false">IF(M25="","","&lt;/a&gt;")</f>
        <v>&lt;/a&gt;</v>
      </c>
      <c r="O25" s="0" t="str">
        <f aca="false">IF(T25="","","&lt;a name='r")</f>
        <v>&lt;a name='r</v>
      </c>
      <c r="P25" s="0" t="n">
        <f aca="false">R25</f>
        <v>31</v>
      </c>
      <c r="Q25" s="0" t="str">
        <f aca="false">IF(T25="","","_1'&gt;")</f>
        <v>_1'&gt;</v>
      </c>
      <c r="R25" s="0" t="n">
        <f aca="false">IF(T25="","",$D25)</f>
        <v>31</v>
      </c>
      <c r="S25" s="0" t="s">
        <v>2</v>
      </c>
      <c r="T25" s="0" t="s">
        <v>37</v>
      </c>
      <c r="U25" s="0" t="str">
        <f aca="false">IF(T25="","","&lt;/a&gt;")</f>
        <v>&lt;/a&gt;</v>
      </c>
    </row>
    <row r="26" customFormat="false" ht="12.75" hidden="false" customHeight="false" outlineLevel="0" collapsed="false">
      <c r="A26" s="0" t="s">
        <v>0</v>
      </c>
      <c r="B26" s="0" t="n">
        <v>32</v>
      </c>
      <c r="C26" s="0" t="s">
        <v>1</v>
      </c>
      <c r="D26" s="0" t="n">
        <v>32</v>
      </c>
      <c r="E26" s="0" t="s">
        <v>2</v>
      </c>
      <c r="F26" s="0" t="s">
        <v>38</v>
      </c>
      <c r="G26" s="0" t="s">
        <v>4</v>
      </c>
      <c r="H26" s="0" t="str">
        <f aca="false">IF(M26="","","&lt;a name='r")</f>
        <v/>
      </c>
      <c r="I26" s="0" t="str">
        <f aca="false">K26</f>
        <v/>
      </c>
      <c r="J26" s="0" t="str">
        <f aca="false">IF(M26="","","_1'&gt;")</f>
        <v/>
      </c>
      <c r="K26" s="0" t="str">
        <f aca="false">IF(M26="","",$D26)</f>
        <v/>
      </c>
      <c r="L26" s="0" t="s">
        <v>2</v>
      </c>
      <c r="N26" s="0" t="str">
        <f aca="false">IF(M26="","","&lt;/a&gt;")</f>
        <v/>
      </c>
      <c r="O26" s="0" t="str">
        <f aca="false">IF(T26="","","&lt;a name='r")</f>
        <v/>
      </c>
      <c r="P26" s="0" t="str">
        <f aca="false">R26</f>
        <v/>
      </c>
      <c r="Q26" s="0" t="str">
        <f aca="false">IF(T26="","","_1'&gt;")</f>
        <v/>
      </c>
      <c r="R26" s="0" t="str">
        <f aca="false">IF(T26="","",$D26)</f>
        <v/>
      </c>
      <c r="S26" s="0" t="s">
        <v>2</v>
      </c>
      <c r="U26" s="0" t="str">
        <f aca="false">IF(T26="","","&lt;/a&gt;")</f>
        <v/>
      </c>
    </row>
    <row r="27" customFormat="false" ht="12.75" hidden="false" customHeight="false" outlineLevel="0" collapsed="false">
      <c r="A27" s="0" t="s">
        <v>0</v>
      </c>
      <c r="B27" s="0" t="n">
        <v>33</v>
      </c>
      <c r="C27" s="0" t="s">
        <v>1</v>
      </c>
      <c r="D27" s="0" t="n">
        <v>33</v>
      </c>
      <c r="E27" s="0" t="s">
        <v>2</v>
      </c>
      <c r="F27" s="0" t="s">
        <v>9</v>
      </c>
      <c r="G27" s="0" t="s">
        <v>4</v>
      </c>
      <c r="H27" s="0" t="str">
        <f aca="false">IF(M27="","","&lt;a name='r")</f>
        <v/>
      </c>
      <c r="I27" s="0" t="str">
        <f aca="false">K27</f>
        <v/>
      </c>
      <c r="J27" s="0" t="str">
        <f aca="false">IF(M27="","","_1'&gt;")</f>
        <v/>
      </c>
      <c r="K27" s="0" t="str">
        <f aca="false">IF(M27="","",$D27)</f>
        <v/>
      </c>
      <c r="L27" s="0" t="s">
        <v>2</v>
      </c>
      <c r="N27" s="0" t="str">
        <f aca="false">IF(M27="","","&lt;/a&gt;")</f>
        <v/>
      </c>
      <c r="O27" s="0" t="str">
        <f aca="false">IF(T27="","","&lt;a name='r")</f>
        <v/>
      </c>
      <c r="P27" s="0" t="str">
        <f aca="false">R27</f>
        <v/>
      </c>
      <c r="Q27" s="0" t="str">
        <f aca="false">IF(T27="","","_1'&gt;")</f>
        <v/>
      </c>
      <c r="R27" s="0" t="str">
        <f aca="false">IF(T27="","",$D27)</f>
        <v/>
      </c>
      <c r="S27" s="0" t="s">
        <v>2</v>
      </c>
      <c r="U27" s="0" t="str">
        <f aca="false">IF(T27="","","&lt;/a&gt;")</f>
        <v/>
      </c>
    </row>
    <row r="28" customFormat="false" ht="12.75" hidden="false" customHeight="false" outlineLevel="0" collapsed="false">
      <c r="A28" s="0" t="s">
        <v>0</v>
      </c>
      <c r="B28" s="0" t="n">
        <v>34</v>
      </c>
      <c r="C28" s="0" t="s">
        <v>1</v>
      </c>
      <c r="D28" s="0" t="n">
        <v>34</v>
      </c>
      <c r="E28" s="0" t="s">
        <v>2</v>
      </c>
      <c r="F28" s="0" t="s">
        <v>34</v>
      </c>
      <c r="G28" s="0" t="s">
        <v>4</v>
      </c>
      <c r="H28" s="0" t="str">
        <f aca="false">IF(M28="","","&lt;a name='r")</f>
        <v>&lt;a name='r</v>
      </c>
      <c r="I28" s="0" t="n">
        <f aca="false">K28</f>
        <v>34</v>
      </c>
      <c r="J28" s="0" t="str">
        <f aca="false">IF(M28="","","_1'&gt;")</f>
        <v>_1'&gt;</v>
      </c>
      <c r="K28" s="0" t="n">
        <f aca="false">IF(M28="","",$D28)</f>
        <v>34</v>
      </c>
      <c r="L28" s="0" t="s">
        <v>2</v>
      </c>
      <c r="M28" s="0" t="s">
        <v>5</v>
      </c>
      <c r="N28" s="0" t="str">
        <f aca="false">IF(M28="","","&lt;/a&gt;")</f>
        <v>&lt;/a&gt;</v>
      </c>
      <c r="O28" s="0" t="str">
        <f aca="false">IF(T28="","","&lt;a name='r")</f>
        <v/>
      </c>
      <c r="P28" s="0" t="str">
        <f aca="false">R28</f>
        <v/>
      </c>
      <c r="Q28" s="0" t="str">
        <f aca="false">IF(T28="","","_1'&gt;")</f>
        <v/>
      </c>
      <c r="R28" s="0" t="str">
        <f aca="false">IF(T28="","",$D28)</f>
        <v/>
      </c>
      <c r="S28" s="0" t="s">
        <v>2</v>
      </c>
      <c r="U28" s="0" t="str">
        <f aca="false">IF(T28="","","&lt;/a&gt;")</f>
        <v/>
      </c>
    </row>
    <row r="29" customFormat="false" ht="12.75" hidden="false" customHeight="false" outlineLevel="0" collapsed="false">
      <c r="A29" s="0" t="s">
        <v>0</v>
      </c>
      <c r="B29" s="0" t="n">
        <v>35</v>
      </c>
      <c r="C29" s="0" t="s">
        <v>1</v>
      </c>
      <c r="D29" s="0" t="n">
        <v>35</v>
      </c>
      <c r="E29" s="0" t="s">
        <v>2</v>
      </c>
      <c r="F29" s="0" t="s">
        <v>39</v>
      </c>
      <c r="G29" s="0" t="s">
        <v>4</v>
      </c>
      <c r="H29" s="0" t="str">
        <f aca="false">IF(M29="","","&lt;a name='r")</f>
        <v/>
      </c>
      <c r="I29" s="0" t="str">
        <f aca="false">K29</f>
        <v/>
      </c>
      <c r="J29" s="0" t="str">
        <f aca="false">IF(M29="","","_1'&gt;")</f>
        <v/>
      </c>
      <c r="K29" s="0" t="str">
        <f aca="false">IF(M29="","",$D29)</f>
        <v/>
      </c>
      <c r="L29" s="0" t="s">
        <v>2</v>
      </c>
      <c r="N29" s="0" t="str">
        <f aca="false">IF(M29="","","&lt;/a&gt;")</f>
        <v/>
      </c>
      <c r="O29" s="0" t="str">
        <f aca="false">IF(T29="","","&lt;a name='r")</f>
        <v/>
      </c>
      <c r="P29" s="0" t="str">
        <f aca="false">R29</f>
        <v/>
      </c>
      <c r="Q29" s="0" t="str">
        <f aca="false">IF(T29="","","_1'&gt;")</f>
        <v/>
      </c>
      <c r="R29" s="0" t="str">
        <f aca="false">IF(T29="","",$D29)</f>
        <v/>
      </c>
      <c r="S29" s="0" t="s">
        <v>2</v>
      </c>
      <c r="U29" s="0" t="str">
        <f aca="false">IF(T29="","","&lt;/a&gt;")</f>
        <v/>
      </c>
    </row>
    <row r="30" customFormat="false" ht="12.75" hidden="false" customHeight="false" outlineLevel="0" collapsed="false">
      <c r="A30" s="0" t="s">
        <v>0</v>
      </c>
      <c r="B30" s="0" t="n">
        <v>39</v>
      </c>
      <c r="C30" s="0" t="s">
        <v>1</v>
      </c>
      <c r="D30" s="0" t="n">
        <v>39</v>
      </c>
      <c r="E30" s="0" t="s">
        <v>2</v>
      </c>
      <c r="F30" s="0" t="s">
        <v>40</v>
      </c>
      <c r="G30" s="0" t="s">
        <v>4</v>
      </c>
      <c r="H30" s="0" t="str">
        <f aca="false">IF(M30="","","&lt;a name='r")</f>
        <v>&lt;a name='r</v>
      </c>
      <c r="I30" s="0" t="n">
        <f aca="false">K30</f>
        <v>39</v>
      </c>
      <c r="J30" s="0" t="str">
        <f aca="false">IF(M30="","","_1'&gt;")</f>
        <v>_1'&gt;</v>
      </c>
      <c r="K30" s="0" t="n">
        <f aca="false">IF(M30="","",$D30)</f>
        <v>39</v>
      </c>
      <c r="L30" s="0" t="s">
        <v>2</v>
      </c>
      <c r="M30" s="0" t="s">
        <v>9</v>
      </c>
      <c r="N30" s="0" t="str">
        <f aca="false">IF(M30="","","&lt;/a&gt;")</f>
        <v>&lt;/a&gt;</v>
      </c>
      <c r="O30" s="0" t="str">
        <f aca="false">IF(T30="","","&lt;a name='r")</f>
        <v/>
      </c>
      <c r="P30" s="0" t="str">
        <f aca="false">R30</f>
        <v/>
      </c>
      <c r="Q30" s="0" t="str">
        <f aca="false">IF(T30="","","_1'&gt;")</f>
        <v/>
      </c>
      <c r="R30" s="0" t="str">
        <f aca="false">IF(T30="","",$D30)</f>
        <v/>
      </c>
      <c r="S30" s="0" t="s">
        <v>2</v>
      </c>
      <c r="U30" s="0" t="str">
        <f aca="false">IF(T30="","","&lt;/a&gt;")</f>
        <v/>
      </c>
    </row>
    <row r="31" customFormat="false" ht="12.75" hidden="false" customHeight="false" outlineLevel="0" collapsed="false">
      <c r="A31" s="0" t="s">
        <v>0</v>
      </c>
      <c r="B31" s="0" t="n">
        <v>50</v>
      </c>
      <c r="C31" s="0" t="s">
        <v>1</v>
      </c>
      <c r="D31" s="0" t="n">
        <v>50</v>
      </c>
      <c r="E31" s="0" t="s">
        <v>2</v>
      </c>
      <c r="F31" s="0" t="s">
        <v>41</v>
      </c>
      <c r="G31" s="0" t="s">
        <v>4</v>
      </c>
      <c r="H31" s="0" t="str">
        <f aca="false">IF(M31="","","&lt;a name='r")</f>
        <v>&lt;a name='r</v>
      </c>
      <c r="I31" s="0" t="n">
        <f aca="false">K31</f>
        <v>50</v>
      </c>
      <c r="J31" s="0" t="str">
        <f aca="false">IF(M31="","","_1'&gt;")</f>
        <v>_1'&gt;</v>
      </c>
      <c r="K31" s="0" t="n">
        <f aca="false">IF(M31="","",$D31)</f>
        <v>50</v>
      </c>
      <c r="L31" s="0" t="s">
        <v>2</v>
      </c>
      <c r="M31" s="0" t="s">
        <v>42</v>
      </c>
      <c r="N31" s="0" t="str">
        <f aca="false">IF(M31="","","&lt;/a&gt;")</f>
        <v>&lt;/a&gt;</v>
      </c>
      <c r="O31" s="0" t="str">
        <f aca="false">IF(T31="","","&lt;a name='r")</f>
        <v/>
      </c>
      <c r="P31" s="0" t="str">
        <f aca="false">R31</f>
        <v/>
      </c>
      <c r="Q31" s="0" t="str">
        <f aca="false">IF(T31="","","_1'&gt;")</f>
        <v/>
      </c>
      <c r="R31" s="0" t="str">
        <f aca="false">IF(T31="","",$D31)</f>
        <v/>
      </c>
      <c r="S31" s="0" t="s">
        <v>2</v>
      </c>
      <c r="U31" s="0" t="str">
        <f aca="false">IF(T31="","","&lt;/a&gt;")</f>
        <v/>
      </c>
    </row>
    <row r="32" customFormat="false" ht="12.75" hidden="false" customHeight="false" outlineLevel="0" collapsed="false">
      <c r="A32" s="0" t="s">
        <v>0</v>
      </c>
      <c r="B32" s="0" t="n">
        <v>51</v>
      </c>
      <c r="C32" s="0" t="s">
        <v>1</v>
      </c>
      <c r="D32" s="0" t="n">
        <v>51</v>
      </c>
      <c r="E32" s="0" t="s">
        <v>2</v>
      </c>
      <c r="F32" s="0" t="s">
        <v>41</v>
      </c>
      <c r="G32" s="0" t="s">
        <v>4</v>
      </c>
      <c r="H32" s="0" t="str">
        <f aca="false">IF(M32="","","&lt;a name='r")</f>
        <v>&lt;a name='r</v>
      </c>
      <c r="I32" s="0" t="n">
        <f aca="false">K32</f>
        <v>51</v>
      </c>
      <c r="J32" s="0" t="str">
        <f aca="false">IF(M32="","","_1'&gt;")</f>
        <v>_1'&gt;</v>
      </c>
      <c r="K32" s="0" t="n">
        <f aca="false">IF(M32="","",$D32)</f>
        <v>51</v>
      </c>
      <c r="L32" s="0" t="s">
        <v>2</v>
      </c>
      <c r="M32" s="0" t="s">
        <v>9</v>
      </c>
      <c r="N32" s="0" t="str">
        <f aca="false">IF(M32="","","&lt;/a&gt;")</f>
        <v>&lt;/a&gt;</v>
      </c>
      <c r="O32" s="0" t="str">
        <f aca="false">IF(T32="","","&lt;a name='r")</f>
        <v/>
      </c>
      <c r="P32" s="0" t="str">
        <f aca="false">R32</f>
        <v/>
      </c>
      <c r="Q32" s="0" t="str">
        <f aca="false">IF(T32="","","_1'&gt;")</f>
        <v/>
      </c>
      <c r="R32" s="0" t="str">
        <f aca="false">IF(T32="","",$D32)</f>
        <v/>
      </c>
      <c r="S32" s="0" t="s">
        <v>2</v>
      </c>
      <c r="U32" s="0" t="str">
        <f aca="false">IF(T32="","","&lt;/a&gt;")</f>
        <v/>
      </c>
    </row>
    <row r="33" customFormat="false" ht="12.75" hidden="false" customHeight="false" outlineLevel="0" collapsed="false">
      <c r="A33" s="0" t="s">
        <v>0</v>
      </c>
      <c r="B33" s="0" t="n">
        <v>52</v>
      </c>
      <c r="C33" s="0" t="s">
        <v>1</v>
      </c>
      <c r="D33" s="0" t="n">
        <v>52</v>
      </c>
      <c r="E33" s="0" t="s">
        <v>2</v>
      </c>
      <c r="F33" s="0" t="s">
        <v>43</v>
      </c>
      <c r="G33" s="0" t="s">
        <v>4</v>
      </c>
      <c r="H33" s="0" t="str">
        <f aca="false">IF(M33="","","&lt;a name='r")</f>
        <v>&lt;a name='r</v>
      </c>
      <c r="I33" s="0" t="n">
        <f aca="false">K33</f>
        <v>52</v>
      </c>
      <c r="J33" s="0" t="str">
        <f aca="false">IF(M33="","","_1'&gt;")</f>
        <v>_1'&gt;</v>
      </c>
      <c r="K33" s="0" t="n">
        <f aca="false">IF(M33="","",$D33)</f>
        <v>52</v>
      </c>
      <c r="L33" s="0" t="s">
        <v>2</v>
      </c>
      <c r="M33" s="0" t="s">
        <v>26</v>
      </c>
      <c r="N33" s="0" t="str">
        <f aca="false">IF(M33="","","&lt;/a&gt;")</f>
        <v>&lt;/a&gt;</v>
      </c>
      <c r="O33" s="0" t="str">
        <f aca="false">IF(T33="","","&lt;a name='r")</f>
        <v/>
      </c>
      <c r="P33" s="0" t="str">
        <f aca="false">R33</f>
        <v/>
      </c>
      <c r="Q33" s="0" t="str">
        <f aca="false">IF(T33="","","_1'&gt;")</f>
        <v/>
      </c>
      <c r="R33" s="0" t="str">
        <f aca="false">IF(T33="","",$D33)</f>
        <v/>
      </c>
      <c r="S33" s="0" t="s">
        <v>2</v>
      </c>
      <c r="U33" s="0" t="str">
        <f aca="false">IF(T33="","","&lt;/a&gt;")</f>
        <v/>
      </c>
    </row>
    <row r="34" customFormat="false" ht="12.75" hidden="false" customHeight="false" outlineLevel="0" collapsed="false">
      <c r="A34" s="0" t="s">
        <v>0</v>
      </c>
      <c r="B34" s="0" t="n">
        <v>54</v>
      </c>
      <c r="C34" s="0" t="s">
        <v>1</v>
      </c>
      <c r="D34" s="0" t="n">
        <v>54</v>
      </c>
      <c r="E34" s="0" t="s">
        <v>2</v>
      </c>
      <c r="F34" s="0" t="s">
        <v>44</v>
      </c>
      <c r="G34" s="0" t="s">
        <v>4</v>
      </c>
      <c r="H34" s="0" t="str">
        <f aca="false">IF(M34="","","&lt;a name='r")</f>
        <v/>
      </c>
      <c r="I34" s="0" t="str">
        <f aca="false">K34</f>
        <v/>
      </c>
      <c r="J34" s="0" t="str">
        <f aca="false">IF(M34="","","_1'&gt;")</f>
        <v/>
      </c>
      <c r="K34" s="0" t="str">
        <f aca="false">IF(M34="","",$D34)</f>
        <v/>
      </c>
      <c r="L34" s="0" t="s">
        <v>2</v>
      </c>
      <c r="N34" s="0" t="str">
        <f aca="false">IF(M34="","","&lt;/a&gt;")</f>
        <v/>
      </c>
      <c r="O34" s="0" t="str">
        <f aca="false">IF(T34="","","&lt;a name='r")</f>
        <v/>
      </c>
      <c r="P34" s="0" t="str">
        <f aca="false">R34</f>
        <v/>
      </c>
      <c r="Q34" s="0" t="str">
        <f aca="false">IF(T34="","","_1'&gt;")</f>
        <v/>
      </c>
      <c r="R34" s="0" t="str">
        <f aca="false">IF(T34="","",$D34)</f>
        <v/>
      </c>
      <c r="S34" s="0" t="s">
        <v>2</v>
      </c>
      <c r="U34" s="0" t="str">
        <f aca="false">IF(T34="","","&lt;/a&gt;")</f>
        <v/>
      </c>
    </row>
    <row r="35" customFormat="false" ht="12.75" hidden="false" customHeight="false" outlineLevel="0" collapsed="false">
      <c r="A35" s="0" t="s">
        <v>0</v>
      </c>
      <c r="B35" s="0" t="n">
        <v>55</v>
      </c>
      <c r="C35" s="0" t="s">
        <v>1</v>
      </c>
      <c r="D35" s="0" t="n">
        <v>55</v>
      </c>
      <c r="E35" s="0" t="s">
        <v>2</v>
      </c>
      <c r="F35" s="0" t="s">
        <v>45</v>
      </c>
      <c r="G35" s="0" t="s">
        <v>4</v>
      </c>
      <c r="H35" s="0" t="str">
        <f aca="false">IF(M35="","","&lt;a name='r")</f>
        <v/>
      </c>
      <c r="I35" s="0" t="str">
        <f aca="false">K35</f>
        <v/>
      </c>
      <c r="J35" s="0" t="str">
        <f aca="false">IF(M35="","","_1'&gt;")</f>
        <v/>
      </c>
      <c r="K35" s="0" t="str">
        <f aca="false">IF(M35="","",$D35)</f>
        <v/>
      </c>
      <c r="L35" s="0" t="s">
        <v>2</v>
      </c>
      <c r="N35" s="0" t="str">
        <f aca="false">IF(M35="","","&lt;/a&gt;")</f>
        <v/>
      </c>
      <c r="O35" s="0" t="str">
        <f aca="false">IF(T35="","","&lt;a name='r")</f>
        <v/>
      </c>
      <c r="P35" s="0" t="str">
        <f aca="false">R35</f>
        <v/>
      </c>
      <c r="Q35" s="0" t="str">
        <f aca="false">IF(T35="","","_1'&gt;")</f>
        <v/>
      </c>
      <c r="R35" s="0" t="str">
        <f aca="false">IF(T35="","",$D35)</f>
        <v/>
      </c>
      <c r="S35" s="0" t="s">
        <v>2</v>
      </c>
      <c r="U35" s="0" t="str">
        <f aca="false">IF(T35="","","&lt;/a&gt;")</f>
        <v/>
      </c>
    </row>
    <row r="36" customFormat="false" ht="12.75" hidden="false" customHeight="false" outlineLevel="0" collapsed="false">
      <c r="A36" s="0" t="s">
        <v>0</v>
      </c>
      <c r="B36" s="0" t="n">
        <v>56</v>
      </c>
      <c r="C36" s="0" t="s">
        <v>1</v>
      </c>
      <c r="D36" s="0" t="n">
        <v>56</v>
      </c>
      <c r="E36" s="0" t="s">
        <v>2</v>
      </c>
      <c r="F36" s="0" t="s">
        <v>46</v>
      </c>
      <c r="G36" s="0" t="s">
        <v>4</v>
      </c>
      <c r="H36" s="0" t="str">
        <f aca="false">IF(M36="","","&lt;a name='r")</f>
        <v/>
      </c>
      <c r="I36" s="0" t="str">
        <f aca="false">K36</f>
        <v/>
      </c>
      <c r="J36" s="0" t="str">
        <f aca="false">IF(M36="","","_1'&gt;")</f>
        <v/>
      </c>
      <c r="K36" s="0" t="str">
        <f aca="false">IF(M36="","",$D36)</f>
        <v/>
      </c>
      <c r="L36" s="0" t="s">
        <v>2</v>
      </c>
      <c r="N36" s="0" t="str">
        <f aca="false">IF(M36="","","&lt;/a&gt;")</f>
        <v/>
      </c>
      <c r="O36" s="0" t="str">
        <f aca="false">IF(T36="","","&lt;a name='r")</f>
        <v/>
      </c>
      <c r="P36" s="0" t="str">
        <f aca="false">R36</f>
        <v/>
      </c>
      <c r="Q36" s="0" t="str">
        <f aca="false">IF(T36="","","_1'&gt;")</f>
        <v/>
      </c>
      <c r="R36" s="0" t="str">
        <f aca="false">IF(T36="","",$D36)</f>
        <v/>
      </c>
      <c r="S36" s="0" t="s">
        <v>2</v>
      </c>
      <c r="U36" s="0" t="str">
        <f aca="false">IF(T36="","","&lt;/a&gt;")</f>
        <v/>
      </c>
    </row>
    <row r="37" customFormat="false" ht="12.75" hidden="false" customHeight="false" outlineLevel="0" collapsed="false">
      <c r="A37" s="0" t="s">
        <v>0</v>
      </c>
      <c r="B37" s="0" t="n">
        <v>57</v>
      </c>
      <c r="C37" s="0" t="s">
        <v>1</v>
      </c>
      <c r="D37" s="0" t="n">
        <v>57</v>
      </c>
      <c r="E37" s="0" t="s">
        <v>2</v>
      </c>
      <c r="F37" s="0" t="s">
        <v>47</v>
      </c>
      <c r="G37" s="0" t="s">
        <v>4</v>
      </c>
      <c r="H37" s="0" t="str">
        <f aca="false">IF(M37="","","&lt;a name='r")</f>
        <v/>
      </c>
      <c r="I37" s="0" t="str">
        <f aca="false">K37</f>
        <v/>
      </c>
      <c r="J37" s="0" t="str">
        <f aca="false">IF(M37="","","_1'&gt;")</f>
        <v/>
      </c>
      <c r="K37" s="0" t="str">
        <f aca="false">IF(M37="","",$D37)</f>
        <v/>
      </c>
      <c r="L37" s="0" t="s">
        <v>2</v>
      </c>
      <c r="N37" s="0" t="str">
        <f aca="false">IF(M37="","","&lt;/a&gt;")</f>
        <v/>
      </c>
      <c r="O37" s="0" t="str">
        <f aca="false">IF(T37="","","&lt;a name='r")</f>
        <v/>
      </c>
      <c r="P37" s="0" t="str">
        <f aca="false">R37</f>
        <v/>
      </c>
      <c r="Q37" s="0" t="str">
        <f aca="false">IF(T37="","","_1'&gt;")</f>
        <v/>
      </c>
      <c r="R37" s="0" t="str">
        <f aca="false">IF(T37="","",$D37)</f>
        <v/>
      </c>
      <c r="S37" s="0" t="s">
        <v>2</v>
      </c>
      <c r="U37" s="0" t="str">
        <f aca="false">IF(T37="","","&lt;/a&gt;")</f>
        <v/>
      </c>
    </row>
    <row r="38" customFormat="false" ht="12.75" hidden="false" customHeight="false" outlineLevel="0" collapsed="false">
      <c r="A38" s="0" t="s">
        <v>0</v>
      </c>
      <c r="B38" s="0" t="n">
        <v>58</v>
      </c>
      <c r="C38" s="0" t="s">
        <v>1</v>
      </c>
      <c r="D38" s="0" t="n">
        <v>58</v>
      </c>
      <c r="E38" s="0" t="s">
        <v>2</v>
      </c>
      <c r="F38" s="0" t="s">
        <v>48</v>
      </c>
      <c r="G38" s="0" t="s">
        <v>4</v>
      </c>
      <c r="H38" s="0" t="str">
        <f aca="false">IF(M38="","","&lt;a name='r")</f>
        <v/>
      </c>
      <c r="I38" s="0" t="str">
        <f aca="false">K38</f>
        <v/>
      </c>
      <c r="J38" s="0" t="str">
        <f aca="false">IF(M38="","","_1'&gt;")</f>
        <v/>
      </c>
      <c r="K38" s="0" t="str">
        <f aca="false">IF(M38="","",$D38)</f>
        <v/>
      </c>
      <c r="L38" s="0" t="s">
        <v>2</v>
      </c>
      <c r="N38" s="0" t="str">
        <f aca="false">IF(M38="","","&lt;/a&gt;")</f>
        <v/>
      </c>
      <c r="O38" s="0" t="str">
        <f aca="false">IF(T38="","","&lt;a name='r")</f>
        <v/>
      </c>
      <c r="P38" s="0" t="str">
        <f aca="false">R38</f>
        <v/>
      </c>
      <c r="Q38" s="0" t="str">
        <f aca="false">IF(T38="","","_1'&gt;")</f>
        <v/>
      </c>
      <c r="R38" s="0" t="str">
        <f aca="false">IF(T38="","",$D38)</f>
        <v/>
      </c>
      <c r="S38" s="0" t="s">
        <v>2</v>
      </c>
      <c r="U38" s="0" t="str">
        <f aca="false">IF(T38="","","&lt;/a&gt;")</f>
        <v/>
      </c>
    </row>
    <row r="39" customFormat="false" ht="12.75" hidden="false" customHeight="false" outlineLevel="0" collapsed="false">
      <c r="A39" s="0" t="s">
        <v>0</v>
      </c>
      <c r="B39" s="0" t="n">
        <v>59</v>
      </c>
      <c r="C39" s="0" t="s">
        <v>1</v>
      </c>
      <c r="D39" s="0" t="n">
        <v>59</v>
      </c>
      <c r="E39" s="0" t="s">
        <v>2</v>
      </c>
      <c r="F39" s="0" t="s">
        <v>49</v>
      </c>
      <c r="G39" s="0" t="s">
        <v>4</v>
      </c>
      <c r="H39" s="0" t="str">
        <f aca="false">IF(M39="","","&lt;a name='r")</f>
        <v/>
      </c>
      <c r="I39" s="0" t="str">
        <f aca="false">K39</f>
        <v/>
      </c>
      <c r="J39" s="0" t="str">
        <f aca="false">IF(M39="","","_1'&gt;")</f>
        <v/>
      </c>
      <c r="K39" s="0" t="str">
        <f aca="false">IF(M39="","",$D39)</f>
        <v/>
      </c>
      <c r="L39" s="0" t="s">
        <v>2</v>
      </c>
      <c r="N39" s="0" t="str">
        <f aca="false">IF(M39="","","&lt;/a&gt;")</f>
        <v/>
      </c>
      <c r="O39" s="0" t="str">
        <f aca="false">IF(T39="","","&lt;a name='r")</f>
        <v/>
      </c>
      <c r="P39" s="0" t="str">
        <f aca="false">R39</f>
        <v/>
      </c>
      <c r="Q39" s="0" t="str">
        <f aca="false">IF(T39="","","_1'&gt;")</f>
        <v/>
      </c>
      <c r="R39" s="0" t="str">
        <f aca="false">IF(T39="","",$D39)</f>
        <v/>
      </c>
      <c r="S39" s="0" t="s">
        <v>2</v>
      </c>
      <c r="U39" s="0" t="str">
        <f aca="false">IF(T39="","","&lt;/a&gt;")</f>
        <v/>
      </c>
    </row>
    <row r="40" customFormat="false" ht="12.75" hidden="false" customHeight="false" outlineLevel="0" collapsed="false">
      <c r="A40" s="0" t="s">
        <v>0</v>
      </c>
      <c r="B40" s="0" t="n">
        <v>61</v>
      </c>
      <c r="C40" s="0" t="s">
        <v>1</v>
      </c>
      <c r="D40" s="0" t="n">
        <v>61</v>
      </c>
      <c r="E40" s="0" t="s">
        <v>2</v>
      </c>
      <c r="F40" s="0" t="s">
        <v>50</v>
      </c>
      <c r="G40" s="0" t="s">
        <v>4</v>
      </c>
      <c r="H40" s="0" t="str">
        <f aca="false">IF(M40="","","&lt;a name='r")</f>
        <v>&lt;a name='r</v>
      </c>
      <c r="I40" s="0" t="n">
        <f aca="false">K40</f>
        <v>61</v>
      </c>
      <c r="J40" s="0" t="str">
        <f aca="false">IF(M40="","","_1'&gt;")</f>
        <v>_1'&gt;</v>
      </c>
      <c r="K40" s="0" t="n">
        <f aca="false">IF(M40="","",$D40)</f>
        <v>61</v>
      </c>
      <c r="L40" s="0" t="s">
        <v>2</v>
      </c>
      <c r="M40" s="0" t="s">
        <v>51</v>
      </c>
      <c r="N40" s="0" t="str">
        <f aca="false">IF(M40="","","&lt;/a&gt;")</f>
        <v>&lt;/a&gt;</v>
      </c>
      <c r="O40" s="0" t="str">
        <f aca="false">IF(T40="","","&lt;a name='r")</f>
        <v/>
      </c>
      <c r="P40" s="0" t="str">
        <f aca="false">R40</f>
        <v/>
      </c>
      <c r="Q40" s="0" t="str">
        <f aca="false">IF(T40="","","_1'&gt;")</f>
        <v/>
      </c>
      <c r="R40" s="0" t="str">
        <f aca="false">IF(T40="","",$D40)</f>
        <v/>
      </c>
      <c r="S40" s="0" t="s">
        <v>2</v>
      </c>
      <c r="U40" s="0" t="str">
        <f aca="false">IF(T40="","","&lt;/a&gt;")</f>
        <v/>
      </c>
    </row>
    <row r="41" customFormat="false" ht="12.75" hidden="false" customHeight="false" outlineLevel="0" collapsed="false">
      <c r="A41" s="0" t="s">
        <v>0</v>
      </c>
      <c r="B41" s="0" t="n">
        <v>70</v>
      </c>
      <c r="C41" s="0" t="s">
        <v>1</v>
      </c>
      <c r="D41" s="0" t="n">
        <v>70</v>
      </c>
      <c r="E41" s="0" t="s">
        <v>2</v>
      </c>
      <c r="F41" s="0" t="s">
        <v>52</v>
      </c>
      <c r="G41" s="0" t="s">
        <v>4</v>
      </c>
      <c r="H41" s="0" t="str">
        <f aca="false">IF(M41="","","&lt;a name='r")</f>
        <v>&lt;a name='r</v>
      </c>
      <c r="I41" s="0" t="n">
        <f aca="false">K41</f>
        <v>70</v>
      </c>
      <c r="J41" s="0" t="str">
        <f aca="false">IF(M41="","","_1'&gt;")</f>
        <v>_1'&gt;</v>
      </c>
      <c r="K41" s="0" t="n">
        <f aca="false">IF(M41="","",$D41)</f>
        <v>70</v>
      </c>
      <c r="L41" s="0" t="s">
        <v>2</v>
      </c>
      <c r="M41" s="0" t="s">
        <v>5</v>
      </c>
      <c r="N41" s="0" t="str">
        <f aca="false">IF(M41="","","&lt;/a&gt;")</f>
        <v>&lt;/a&gt;</v>
      </c>
      <c r="O41" s="0" t="str">
        <f aca="false">IF(T41="","","&lt;a name='r")</f>
        <v>&lt;a name='r</v>
      </c>
      <c r="P41" s="0" t="n">
        <f aca="false">R41</f>
        <v>70</v>
      </c>
      <c r="Q41" s="0" t="str">
        <f aca="false">IF(T41="","","_1'&gt;")</f>
        <v>_1'&gt;</v>
      </c>
      <c r="R41" s="0" t="n">
        <f aca="false">IF(T41="","",$D41)</f>
        <v>70</v>
      </c>
      <c r="S41" s="0" t="s">
        <v>2</v>
      </c>
      <c r="T41" s="0" t="s">
        <v>53</v>
      </c>
      <c r="U41" s="0" t="str">
        <f aca="false">IF(T41="","","&lt;/a&gt;")</f>
        <v>&lt;/a&gt;</v>
      </c>
    </row>
    <row r="42" customFormat="false" ht="12.75" hidden="false" customHeight="false" outlineLevel="0" collapsed="false">
      <c r="A42" s="0" t="s">
        <v>0</v>
      </c>
      <c r="B42" s="0" t="n">
        <v>72</v>
      </c>
      <c r="C42" s="0" t="s">
        <v>1</v>
      </c>
      <c r="D42" s="0" t="n">
        <v>72</v>
      </c>
      <c r="E42" s="0" t="s">
        <v>2</v>
      </c>
      <c r="F42" s="0" t="s">
        <v>54</v>
      </c>
      <c r="G42" s="0" t="s">
        <v>4</v>
      </c>
      <c r="H42" s="0" t="str">
        <f aca="false">IF(M42="","","&lt;a name='r")</f>
        <v>&lt;a name='r</v>
      </c>
      <c r="I42" s="0" t="n">
        <f aca="false">K42</f>
        <v>72</v>
      </c>
      <c r="J42" s="0" t="str">
        <f aca="false">IF(M42="","","_1'&gt;")</f>
        <v>_1'&gt;</v>
      </c>
      <c r="K42" s="0" t="n">
        <f aca="false">IF(M42="","",$D42)</f>
        <v>72</v>
      </c>
      <c r="L42" s="0" t="s">
        <v>2</v>
      </c>
      <c r="M42" s="0" t="s">
        <v>5</v>
      </c>
      <c r="N42" s="0" t="str">
        <f aca="false">IF(M42="","","&lt;/a&gt;")</f>
        <v>&lt;/a&gt;</v>
      </c>
      <c r="O42" s="0" t="str">
        <f aca="false">IF(T42="","","&lt;a name='r")</f>
        <v/>
      </c>
      <c r="P42" s="0" t="str">
        <f aca="false">R42</f>
        <v/>
      </c>
      <c r="Q42" s="0" t="str">
        <f aca="false">IF(T42="","","_1'&gt;")</f>
        <v/>
      </c>
      <c r="R42" s="0" t="str">
        <f aca="false">IF(T42="","",$D42)</f>
        <v/>
      </c>
      <c r="S42" s="0" t="s">
        <v>2</v>
      </c>
      <c r="U42" s="0" t="str">
        <f aca="false">IF(T42="","","&lt;/a&gt;")</f>
        <v/>
      </c>
    </row>
    <row r="43" customFormat="false" ht="12.75" hidden="false" customHeight="false" outlineLevel="0" collapsed="false">
      <c r="A43" s="0" t="s">
        <v>0</v>
      </c>
      <c r="B43" s="0" t="n">
        <v>75</v>
      </c>
      <c r="C43" s="0" t="s">
        <v>1</v>
      </c>
      <c r="D43" s="0" t="n">
        <v>75</v>
      </c>
      <c r="E43" s="0" t="s">
        <v>2</v>
      </c>
      <c r="F43" s="0" t="s">
        <v>55</v>
      </c>
      <c r="G43" s="0" t="s">
        <v>4</v>
      </c>
      <c r="H43" s="0" t="str">
        <f aca="false">IF(M43="","","&lt;a name='r")</f>
        <v>&lt;a name='r</v>
      </c>
      <c r="I43" s="0" t="n">
        <f aca="false">K43</f>
        <v>75</v>
      </c>
      <c r="J43" s="0" t="str">
        <f aca="false">IF(M43="","","_1'&gt;")</f>
        <v>_1'&gt;</v>
      </c>
      <c r="K43" s="0" t="n">
        <f aca="false">IF(M43="","",$D43)</f>
        <v>75</v>
      </c>
      <c r="L43" s="0" t="s">
        <v>2</v>
      </c>
      <c r="M43" s="0" t="s">
        <v>5</v>
      </c>
      <c r="N43" s="0" t="str">
        <f aca="false">IF(M43="","","&lt;/a&gt;")</f>
        <v>&lt;/a&gt;</v>
      </c>
      <c r="O43" s="0" t="str">
        <f aca="false">IF(T43="","","&lt;a name='r")</f>
        <v/>
      </c>
      <c r="P43" s="0" t="str">
        <f aca="false">R43</f>
        <v/>
      </c>
      <c r="Q43" s="0" t="str">
        <f aca="false">IF(T43="","","_1'&gt;")</f>
        <v/>
      </c>
      <c r="R43" s="0" t="str">
        <f aca="false">IF(T43="","",$D43)</f>
        <v/>
      </c>
      <c r="S43" s="0" t="s">
        <v>2</v>
      </c>
      <c r="U43" s="0" t="str">
        <f aca="false">IF(T43="","","&lt;/a&gt;")</f>
        <v/>
      </c>
    </row>
    <row r="44" customFormat="false" ht="12.75" hidden="false" customHeight="false" outlineLevel="0" collapsed="false">
      <c r="A44" s="0" t="s">
        <v>0</v>
      </c>
      <c r="B44" s="0" t="n">
        <v>76</v>
      </c>
      <c r="C44" s="0" t="s">
        <v>1</v>
      </c>
      <c r="D44" s="0" t="n">
        <v>76</v>
      </c>
      <c r="E44" s="0" t="s">
        <v>2</v>
      </c>
      <c r="F44" s="0" t="s">
        <v>52</v>
      </c>
      <c r="G44" s="0" t="s">
        <v>4</v>
      </c>
      <c r="H44" s="0" t="str">
        <f aca="false">IF(M44="","","&lt;a name='r")</f>
        <v>&lt;a name='r</v>
      </c>
      <c r="I44" s="0" t="n">
        <f aca="false">K44</f>
        <v>76</v>
      </c>
      <c r="J44" s="0" t="str">
        <f aca="false">IF(M44="","","_1'&gt;")</f>
        <v>_1'&gt;</v>
      </c>
      <c r="K44" s="0" t="n">
        <f aca="false">IF(M44="","",$D44)</f>
        <v>76</v>
      </c>
      <c r="L44" s="0" t="s">
        <v>2</v>
      </c>
      <c r="M44" s="0" t="s">
        <v>14</v>
      </c>
      <c r="N44" s="0" t="str">
        <f aca="false">IF(M44="","","&lt;/a&gt;")</f>
        <v>&lt;/a&gt;</v>
      </c>
      <c r="O44" s="0" t="str">
        <f aca="false">IF(T44="","","&lt;a name='r")</f>
        <v/>
      </c>
      <c r="P44" s="0" t="str">
        <f aca="false">R44</f>
        <v/>
      </c>
      <c r="Q44" s="0" t="str">
        <f aca="false">IF(T44="","","_1'&gt;")</f>
        <v/>
      </c>
      <c r="R44" s="0" t="str">
        <f aca="false">IF(T44="","",$D44)</f>
        <v/>
      </c>
      <c r="S44" s="0" t="s">
        <v>2</v>
      </c>
      <c r="U44" s="0" t="str">
        <f aca="false">IF(T44="","","&lt;/a&gt;")</f>
        <v/>
      </c>
    </row>
    <row r="45" customFormat="false" ht="12.75" hidden="false" customHeight="false" outlineLevel="0" collapsed="false">
      <c r="A45" s="0" t="s">
        <v>0</v>
      </c>
      <c r="B45" s="0" t="n">
        <v>77</v>
      </c>
      <c r="C45" s="0" t="s">
        <v>1</v>
      </c>
      <c r="D45" s="0" t="n">
        <v>77</v>
      </c>
      <c r="E45" s="0" t="s">
        <v>2</v>
      </c>
      <c r="F45" s="0" t="s">
        <v>56</v>
      </c>
      <c r="G45" s="0" t="s">
        <v>4</v>
      </c>
      <c r="H45" s="0" t="str">
        <f aca="false">IF(M45="","","&lt;a name='r")</f>
        <v/>
      </c>
      <c r="I45" s="0" t="str">
        <f aca="false">K45</f>
        <v/>
      </c>
      <c r="J45" s="0" t="str">
        <f aca="false">IF(M45="","","_1'&gt;")</f>
        <v/>
      </c>
      <c r="K45" s="0" t="str">
        <f aca="false">IF(M45="","",$D45)</f>
        <v/>
      </c>
      <c r="L45" s="0" t="s">
        <v>2</v>
      </c>
      <c r="N45" s="0" t="str">
        <f aca="false">IF(M45="","","&lt;/a&gt;")</f>
        <v/>
      </c>
      <c r="O45" s="0" t="str">
        <f aca="false">IF(T45="","","&lt;a name='r")</f>
        <v/>
      </c>
      <c r="P45" s="0" t="str">
        <f aca="false">R45</f>
        <v/>
      </c>
      <c r="Q45" s="0" t="str">
        <f aca="false">IF(T45="","","_1'&gt;")</f>
        <v/>
      </c>
      <c r="R45" s="0" t="str">
        <f aca="false">IF(T45="","",$D45)</f>
        <v/>
      </c>
      <c r="S45" s="0" t="s">
        <v>2</v>
      </c>
      <c r="U45" s="0" t="str">
        <f aca="false">IF(T45="","","&lt;/a&gt;")</f>
        <v/>
      </c>
    </row>
    <row r="46" customFormat="false" ht="12.75" hidden="false" customHeight="false" outlineLevel="0" collapsed="false">
      <c r="A46" s="0" t="s">
        <v>0</v>
      </c>
      <c r="B46" s="0" t="n">
        <v>78</v>
      </c>
      <c r="C46" s="0" t="s">
        <v>1</v>
      </c>
      <c r="D46" s="0" t="n">
        <v>78</v>
      </c>
      <c r="E46" s="0" t="s">
        <v>2</v>
      </c>
      <c r="F46" s="0" t="s">
        <v>57</v>
      </c>
      <c r="G46" s="0" t="s">
        <v>4</v>
      </c>
      <c r="H46" s="0" t="str">
        <f aca="false">IF(M46="","","&lt;a name='r")</f>
        <v/>
      </c>
      <c r="I46" s="0" t="str">
        <f aca="false">K46</f>
        <v/>
      </c>
      <c r="J46" s="0" t="str">
        <f aca="false">IF(M46="","","_1'&gt;")</f>
        <v/>
      </c>
      <c r="K46" s="0" t="str">
        <f aca="false">IF(M46="","",$D46)</f>
        <v/>
      </c>
      <c r="L46" s="0" t="s">
        <v>2</v>
      </c>
      <c r="N46" s="0" t="str">
        <f aca="false">IF(M46="","","&lt;/a&gt;")</f>
        <v/>
      </c>
      <c r="O46" s="0" t="str">
        <f aca="false">IF(T46="","","&lt;a name='r")</f>
        <v/>
      </c>
      <c r="P46" s="0" t="str">
        <f aca="false">R46</f>
        <v/>
      </c>
      <c r="Q46" s="0" t="str">
        <f aca="false">IF(T46="","","_1'&gt;")</f>
        <v/>
      </c>
      <c r="R46" s="0" t="str">
        <f aca="false">IF(T46="","",$D46)</f>
        <v/>
      </c>
      <c r="S46" s="0" t="s">
        <v>2</v>
      </c>
      <c r="U46" s="0" t="str">
        <f aca="false">IF(T46="","","&lt;/a&gt;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5</v>
      </c>
    </row>
    <row r="4" customFormat="false" ht="12.75" hidden="false" customHeight="false" outlineLevel="0" collapsed="false">
      <c r="A4" s="0" t="s">
        <v>60</v>
      </c>
      <c r="B4" s="0" t="s">
        <v>6</v>
      </c>
    </row>
    <row r="5" customFormat="false" ht="12.75" hidden="false" customHeight="false" outlineLevel="0" collapsed="false">
      <c r="A5" s="0" t="n">
        <v>3</v>
      </c>
      <c r="B5" s="0" t="s">
        <v>8</v>
      </c>
      <c r="C5" s="0" t="s">
        <v>5</v>
      </c>
    </row>
    <row r="6" customFormat="false" ht="12.75" hidden="false" customHeight="false" outlineLevel="0" collapsed="false">
      <c r="A6" s="0" t="n">
        <v>4</v>
      </c>
      <c r="B6" s="0" t="s">
        <v>9</v>
      </c>
      <c r="C6" s="0" t="s">
        <v>5</v>
      </c>
    </row>
    <row r="7" customFormat="false" ht="12.75" hidden="false" customHeight="false" outlineLevel="0" collapsed="false">
      <c r="A7" s="0" t="n">
        <v>5</v>
      </c>
      <c r="B7" s="0" t="s">
        <v>10</v>
      </c>
      <c r="C7" s="0" t="s">
        <v>1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s">
        <v>13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s">
        <v>15</v>
      </c>
      <c r="D9" s="0" t="s">
        <v>16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s">
        <v>18</v>
      </c>
      <c r="D10" s="0" t="s">
        <v>19</v>
      </c>
    </row>
    <row r="11" customFormat="false" ht="12.75" hidden="false" customHeight="false" outlineLevel="0" collapsed="false">
      <c r="A11" s="0" t="n">
        <v>11</v>
      </c>
      <c r="B11" s="0" t="s">
        <v>18</v>
      </c>
      <c r="C11" s="0" t="s">
        <v>61</v>
      </c>
    </row>
    <row r="12" customFormat="false" ht="12.75" hidden="false" customHeight="false" outlineLevel="0" collapsed="false">
      <c r="A12" s="0" t="n">
        <v>14</v>
      </c>
      <c r="B12" s="0" t="s">
        <v>20</v>
      </c>
      <c r="C12" s="0" t="s">
        <v>61</v>
      </c>
    </row>
    <row r="13" customFormat="false" ht="12.75" hidden="false" customHeight="false" outlineLevel="0" collapsed="false">
      <c r="A13" s="0" t="n">
        <v>16</v>
      </c>
      <c r="B13" s="0" t="s">
        <v>21</v>
      </c>
    </row>
    <row r="14" customFormat="false" ht="12.75" hidden="false" customHeight="false" outlineLevel="0" collapsed="false">
      <c r="A14" s="0" t="n">
        <v>17</v>
      </c>
      <c r="B14" s="0" t="s">
        <v>22</v>
      </c>
    </row>
    <row r="15" customFormat="false" ht="12.75" hidden="false" customHeight="false" outlineLevel="0" collapsed="false">
      <c r="A15" s="0" t="n">
        <v>18</v>
      </c>
      <c r="B15" s="0" t="s">
        <v>22</v>
      </c>
    </row>
    <row r="16" customFormat="false" ht="12.75" hidden="false" customHeight="false" outlineLevel="0" collapsed="false">
      <c r="A16" s="0" t="n">
        <v>21</v>
      </c>
      <c r="B16" s="0" t="s">
        <v>17</v>
      </c>
      <c r="C16" s="0" t="s">
        <v>5</v>
      </c>
    </row>
    <row r="17" customFormat="false" ht="12.75" hidden="false" customHeight="false" outlineLevel="0" collapsed="false">
      <c r="A17" s="0" t="n">
        <v>22</v>
      </c>
      <c r="B17" s="0" t="s">
        <v>20</v>
      </c>
      <c r="C17" s="0" t="s">
        <v>23</v>
      </c>
      <c r="D17" s="0" t="s">
        <v>5</v>
      </c>
    </row>
    <row r="18" customFormat="false" ht="12.75" hidden="false" customHeight="false" outlineLevel="0" collapsed="false">
      <c r="A18" s="0" t="n">
        <v>24</v>
      </c>
      <c r="B18" s="0" t="s">
        <v>24</v>
      </c>
      <c r="C18" s="0" t="s">
        <v>25</v>
      </c>
      <c r="D18" s="0" t="s">
        <v>18</v>
      </c>
    </row>
    <row r="19" customFormat="false" ht="12.75" hidden="false" customHeight="false" outlineLevel="0" collapsed="false">
      <c r="A19" s="0" t="n">
        <v>25</v>
      </c>
      <c r="B19" s="0" t="s">
        <v>25</v>
      </c>
      <c r="C19" s="0" t="s">
        <v>26</v>
      </c>
      <c r="D19" s="0" t="s">
        <v>27</v>
      </c>
    </row>
    <row r="20" customFormat="false" ht="12.75" hidden="false" customHeight="false" outlineLevel="0" collapsed="false">
      <c r="A20" s="0" t="n">
        <v>26</v>
      </c>
      <c r="B20" s="0" t="s">
        <v>28</v>
      </c>
      <c r="C20" s="0" t="s">
        <v>14</v>
      </c>
    </row>
    <row r="21" customFormat="false" ht="12.75" hidden="false" customHeight="false" outlineLevel="0" collapsed="false">
      <c r="A21" s="0" t="n">
        <v>27</v>
      </c>
      <c r="B21" s="0" t="s">
        <v>29</v>
      </c>
      <c r="C21" s="0" t="s">
        <v>30</v>
      </c>
      <c r="D21" s="0" t="s">
        <v>31</v>
      </c>
    </row>
    <row r="22" customFormat="false" ht="12.75" hidden="false" customHeight="false" outlineLevel="0" collapsed="false">
      <c r="A22" s="0" t="n">
        <v>28</v>
      </c>
      <c r="B22" s="0" t="s">
        <v>30</v>
      </c>
      <c r="C22" s="0" t="s">
        <v>32</v>
      </c>
    </row>
    <row r="23" customFormat="false" ht="12.75" hidden="false" customHeight="false" outlineLevel="0" collapsed="false">
      <c r="A23" s="0" t="n">
        <v>29</v>
      </c>
      <c r="B23" s="0" t="s">
        <v>61</v>
      </c>
    </row>
    <row r="24" customFormat="false" ht="12.75" hidden="false" customHeight="false" outlineLevel="0" collapsed="false">
      <c r="A24" s="0" t="n">
        <v>30</v>
      </c>
      <c r="B24" s="0" t="s">
        <v>33</v>
      </c>
      <c r="C24" s="0" t="s">
        <v>34</v>
      </c>
      <c r="D24" s="0" t="s">
        <v>35</v>
      </c>
    </row>
    <row r="25" customFormat="false" ht="12.75" hidden="false" customHeight="false" outlineLevel="0" collapsed="false">
      <c r="A25" s="0" t="n">
        <v>31</v>
      </c>
      <c r="B25" s="0" t="s">
        <v>36</v>
      </c>
      <c r="C25" s="0" t="s">
        <v>34</v>
      </c>
      <c r="D25" s="0" t="s">
        <v>37</v>
      </c>
    </row>
    <row r="26" customFormat="false" ht="12.75" hidden="false" customHeight="false" outlineLevel="0" collapsed="false">
      <c r="A26" s="0" t="n">
        <v>32</v>
      </c>
      <c r="B26" s="0" t="s">
        <v>38</v>
      </c>
    </row>
    <row r="27" customFormat="false" ht="12.75" hidden="false" customHeight="false" outlineLevel="0" collapsed="false">
      <c r="A27" s="0" t="n">
        <v>33</v>
      </c>
      <c r="B27" s="0" t="s">
        <v>61</v>
      </c>
    </row>
    <row r="28" customFormat="false" ht="12.75" hidden="false" customHeight="false" outlineLevel="0" collapsed="false">
      <c r="A28" s="0" t="n">
        <v>34</v>
      </c>
      <c r="B28" s="0" t="s">
        <v>34</v>
      </c>
      <c r="C28" s="0" t="s">
        <v>5</v>
      </c>
    </row>
    <row r="29" customFormat="false" ht="12.75" hidden="false" customHeight="false" outlineLevel="0" collapsed="false">
      <c r="A29" s="0" t="n">
        <v>35</v>
      </c>
      <c r="B29" s="0" t="s">
        <v>39</v>
      </c>
    </row>
    <row r="30" customFormat="false" ht="12.75" hidden="false" customHeight="false" outlineLevel="0" collapsed="false">
      <c r="A30" s="0" t="n">
        <v>39</v>
      </c>
      <c r="B30" s="0" t="s">
        <v>40</v>
      </c>
      <c r="C30" s="0" t="s">
        <v>61</v>
      </c>
    </row>
    <row r="31" customFormat="false" ht="12.75" hidden="false" customHeight="false" outlineLevel="0" collapsed="false">
      <c r="A31" s="0" t="n">
        <v>50</v>
      </c>
      <c r="B31" s="0" t="s">
        <v>41</v>
      </c>
      <c r="C31" s="0" t="s">
        <v>42</v>
      </c>
    </row>
    <row r="32" customFormat="false" ht="12.75" hidden="false" customHeight="false" outlineLevel="0" collapsed="false">
      <c r="A32" s="0" t="n">
        <v>51</v>
      </c>
      <c r="B32" s="0" t="s">
        <v>41</v>
      </c>
      <c r="C32" s="0" t="s">
        <v>61</v>
      </c>
    </row>
    <row r="33" customFormat="false" ht="12.75" hidden="false" customHeight="false" outlineLevel="0" collapsed="false">
      <c r="A33" s="0" t="n">
        <v>52</v>
      </c>
      <c r="B33" s="0" t="s">
        <v>43</v>
      </c>
      <c r="C33" s="0" t="s">
        <v>26</v>
      </c>
    </row>
    <row r="34" customFormat="false" ht="12.75" hidden="false" customHeight="false" outlineLevel="0" collapsed="false">
      <c r="A34" s="0" t="n">
        <v>54</v>
      </c>
      <c r="B34" s="0" t="s">
        <v>44</v>
      </c>
    </row>
    <row r="35" customFormat="false" ht="12.75" hidden="false" customHeight="false" outlineLevel="0" collapsed="false">
      <c r="A35" s="0" t="n">
        <v>55</v>
      </c>
      <c r="B35" s="0" t="s">
        <v>45</v>
      </c>
    </row>
    <row r="36" customFormat="false" ht="12.75" hidden="false" customHeight="false" outlineLevel="0" collapsed="false">
      <c r="A36" s="0" t="n">
        <v>56</v>
      </c>
      <c r="B36" s="0" t="s">
        <v>46</v>
      </c>
    </row>
    <row r="37" customFormat="false" ht="12.75" hidden="false" customHeight="false" outlineLevel="0" collapsed="false">
      <c r="A37" s="0" t="n">
        <v>57</v>
      </c>
      <c r="B37" s="0" t="s">
        <v>47</v>
      </c>
    </row>
    <row r="38" customFormat="false" ht="12.75" hidden="false" customHeight="false" outlineLevel="0" collapsed="false">
      <c r="A38" s="0" t="n">
        <v>58</v>
      </c>
      <c r="B38" s="0" t="s">
        <v>48</v>
      </c>
    </row>
    <row r="39" customFormat="false" ht="12.75" hidden="false" customHeight="false" outlineLevel="0" collapsed="false">
      <c r="A39" s="0" t="n">
        <v>59</v>
      </c>
      <c r="B39" s="0" t="s">
        <v>49</v>
      </c>
    </row>
    <row r="40" customFormat="false" ht="12.75" hidden="false" customHeight="false" outlineLevel="0" collapsed="false">
      <c r="A40" s="0" t="n">
        <v>61</v>
      </c>
      <c r="B40" s="0" t="s">
        <v>50</v>
      </c>
      <c r="C40" s="0" t="s">
        <v>51</v>
      </c>
    </row>
    <row r="41" customFormat="false" ht="12.75" hidden="false" customHeight="false" outlineLevel="0" collapsed="false">
      <c r="A41" s="0" t="n">
        <v>70</v>
      </c>
      <c r="B41" s="0" t="s">
        <v>52</v>
      </c>
      <c r="C41" s="0" t="s">
        <v>5</v>
      </c>
      <c r="D41" s="0" t="s">
        <v>53</v>
      </c>
    </row>
    <row r="42" customFormat="false" ht="12.75" hidden="false" customHeight="false" outlineLevel="0" collapsed="false">
      <c r="A42" s="0" t="n">
        <v>72</v>
      </c>
      <c r="B42" s="0" t="s">
        <v>54</v>
      </c>
      <c r="C42" s="0" t="s">
        <v>5</v>
      </c>
    </row>
    <row r="43" customFormat="false" ht="12.75" hidden="false" customHeight="false" outlineLevel="0" collapsed="false">
      <c r="A43" s="0" t="n">
        <v>75</v>
      </c>
      <c r="B43" s="0" t="s">
        <v>55</v>
      </c>
      <c r="C43" s="0" t="s">
        <v>5</v>
      </c>
    </row>
    <row r="44" customFormat="false" ht="12.75" hidden="false" customHeight="false" outlineLevel="0" collapsed="false">
      <c r="A44" s="0" t="n">
        <v>76</v>
      </c>
      <c r="B44" s="0" t="s">
        <v>52</v>
      </c>
      <c r="C44" s="0" t="s">
        <v>14</v>
      </c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59</v>
      </c>
    </row>
    <row r="48" customFormat="false" ht="12.75" hidden="false" customHeight="false" outlineLevel="0" collapsed="false">
      <c r="A48" s="0" t="n">
        <v>70</v>
      </c>
      <c r="B48" s="0" t="s">
        <v>52</v>
      </c>
      <c r="C48" s="0" t="s">
        <v>5</v>
      </c>
      <c r="D48" s="0" t="s">
        <v>53</v>
      </c>
    </row>
    <row r="49" customFormat="false" ht="12.75" hidden="false" customHeight="false" outlineLevel="0" collapsed="false">
      <c r="A49" s="0" t="n">
        <v>72</v>
      </c>
      <c r="B49" s="0" t="s">
        <v>54</v>
      </c>
      <c r="C49" s="0" t="s">
        <v>5</v>
      </c>
    </row>
    <row r="50" customFormat="false" ht="12.75" hidden="false" customHeight="false" outlineLevel="0" collapsed="false">
      <c r="A50" s="0" t="n">
        <v>75</v>
      </c>
      <c r="B50" s="0" t="s">
        <v>55</v>
      </c>
      <c r="C50" s="0" t="s">
        <v>5</v>
      </c>
    </row>
    <row r="51" customFormat="false" ht="12.75" hidden="false" customHeight="false" outlineLevel="0" collapsed="false">
      <c r="A51" s="0" t="n">
        <v>76</v>
      </c>
      <c r="B51" s="0" t="s">
        <v>52</v>
      </c>
      <c r="C51" s="0" t="s">
        <v>14</v>
      </c>
    </row>
    <row r="52" customFormat="false" ht="12.75" hidden="false" customHeight="false" outlineLevel="0" collapsed="false">
      <c r="A52" s="0" t="n">
        <v>77</v>
      </c>
      <c r="B52" s="0" t="s">
        <v>56</v>
      </c>
    </row>
    <row r="53" customFormat="false" ht="12.75" hidden="false" customHeight="false" outlineLevel="0" collapsed="false">
      <c r="A53" s="0" t="n">
        <v>78</v>
      </c>
      <c r="B53" s="0" t="s">
        <v>57</v>
      </c>
    </row>
    <row r="55" customFormat="false" ht="12.75" hidden="false" customHeight="false" outlineLevel="0" collapsed="false">
      <c r="A55" s="0" t="s">
        <v>63</v>
      </c>
    </row>
    <row r="56" customFormat="false" ht="12.75" hidden="false" customHeight="false" outlineLevel="0" collapsed="false">
      <c r="A56" s="0" t="s">
        <v>59</v>
      </c>
    </row>
    <row r="57" customFormat="false" ht="12.75" hidden="false" customHeight="false" outlineLevel="0" collapsed="false">
      <c r="A57" s="0" t="n">
        <v>61</v>
      </c>
      <c r="B57" s="0" t="s">
        <v>50</v>
      </c>
      <c r="C57" s="0" t="s">
        <v>51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n">
        <v>39</v>
      </c>
      <c r="B61" s="0" t="s">
        <v>40</v>
      </c>
      <c r="C61" s="0" t="s">
        <v>61</v>
      </c>
    </row>
    <row r="62" customFormat="false" ht="12.75" hidden="false" customHeight="false" outlineLevel="0" collapsed="false">
      <c r="A62" s="0" t="n">
        <v>50</v>
      </c>
      <c r="B62" s="0" t="s">
        <v>41</v>
      </c>
      <c r="C62" s="0" t="s">
        <v>42</v>
      </c>
    </row>
    <row r="63" customFormat="false" ht="12.75" hidden="false" customHeight="false" outlineLevel="0" collapsed="false">
      <c r="A63" s="0" t="n">
        <v>51</v>
      </c>
      <c r="B63" s="0" t="s">
        <v>41</v>
      </c>
      <c r="C63" s="0" t="s">
        <v>61</v>
      </c>
    </row>
    <row r="64" customFormat="false" ht="12.75" hidden="false" customHeight="false" outlineLevel="0" collapsed="false">
      <c r="A64" s="0" t="n">
        <v>52</v>
      </c>
      <c r="B64" s="0" t="s">
        <v>43</v>
      </c>
      <c r="C64" s="0" t="s">
        <v>26</v>
      </c>
    </row>
    <row r="65" customFormat="false" ht="12.75" hidden="false" customHeight="false" outlineLevel="0" collapsed="false">
      <c r="A65" s="0" t="n">
        <v>54</v>
      </c>
      <c r="B65" s="0" t="s">
        <v>44</v>
      </c>
    </row>
    <row r="66" customFormat="false" ht="12.75" hidden="false" customHeight="false" outlineLevel="0" collapsed="false">
      <c r="A66" s="0" t="n">
        <v>55</v>
      </c>
      <c r="B66" s="0" t="s">
        <v>45</v>
      </c>
    </row>
    <row r="67" customFormat="false" ht="12.75" hidden="false" customHeight="false" outlineLevel="0" collapsed="false">
      <c r="A67" s="0" t="n">
        <v>56</v>
      </c>
      <c r="B67" s="0" t="s">
        <v>46</v>
      </c>
    </row>
    <row r="68" customFormat="false" ht="12.75" hidden="false" customHeight="false" outlineLevel="0" collapsed="false">
      <c r="A68" s="0" t="n">
        <v>57</v>
      </c>
      <c r="B68" s="0" t="s">
        <v>47</v>
      </c>
    </row>
    <row r="69" customFormat="false" ht="12.75" hidden="false" customHeight="false" outlineLevel="0" collapsed="false">
      <c r="A69" s="0" t="n">
        <v>58</v>
      </c>
      <c r="B69" s="0" t="s">
        <v>48</v>
      </c>
    </row>
    <row r="70" customFormat="false" ht="12.75" hidden="false" customHeight="false" outlineLevel="0" collapsed="false">
      <c r="A70" s="0" t="n">
        <v>59</v>
      </c>
      <c r="B70" s="0" t="s">
        <v>49</v>
      </c>
    </row>
    <row r="71" customFormat="false" ht="12.75" hidden="false" customHeight="false" outlineLevel="0" collapsed="false">
      <c r="A71" s="0" t="n">
        <v>61</v>
      </c>
      <c r="B71" s="0" t="s">
        <v>50</v>
      </c>
      <c r="C7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7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A3" s="0" t="n">
        <v>2</v>
      </c>
      <c r="B3" s="0" t="n">
        <v>2</v>
      </c>
    </row>
    <row r="4" customFormat="false" ht="12.75" hidden="false" customHeight="false" outlineLevel="0" collapsed="false">
      <c r="A4" s="0" t="n">
        <v>3</v>
      </c>
      <c r="B4" s="0" t="n">
        <v>3</v>
      </c>
    </row>
    <row r="5" customFormat="false" ht="12.75" hidden="false" customHeight="false" outlineLevel="0" collapsed="false">
      <c r="A5" s="0" t="n">
        <v>4</v>
      </c>
      <c r="B5" s="0" t="n">
        <v>4</v>
      </c>
    </row>
    <row r="6" customFormat="false" ht="12.75" hidden="false" customHeight="false" outlineLevel="0" collapsed="false">
      <c r="A6" s="0" t="n">
        <v>5</v>
      </c>
      <c r="B6" s="0" t="n">
        <v>5</v>
      </c>
    </row>
    <row r="7" customFormat="false" ht="12.75" hidden="false" customHeight="false" outlineLevel="0" collapsed="false">
      <c r="A7" s="0" t="n">
        <v>6</v>
      </c>
      <c r="B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2:18:41Z</dcterms:created>
  <dc:creator>Felix</dc:creator>
  <dc:description/>
  <dc:language>en-US</dc:language>
  <cp:lastModifiedBy>Felix</cp:lastModifiedBy>
  <dcterms:modified xsi:type="dcterms:W3CDTF">2005-03-21T08:19:47Z</dcterms:modified>
  <cp:revision>0</cp:revision>
  <dc:subject/>
  <dc:title/>
</cp:coreProperties>
</file>